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3.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0" firstSheet="0" activeTab="0"/>
  </bookViews>
  <sheets>
    <sheet name="Cover-Kapak" sheetId="1" state="visible" r:id="rId2"/>
    <sheet name="Programme-Program" sheetId="2" state="hidden" r:id="rId3"/>
    <sheet name="Men-Erkek" sheetId="3" state="hidden" r:id="rId4"/>
    <sheet name="100m Bayan(B1B2B3)" sheetId="4" state="visible" r:id="rId5"/>
    <sheet name="100m Bayan(B1B2B3)Tasnif" sheetId="5" state="visible" r:id="rId6"/>
    <sheet name="Gülle Bayan(B1B2 B3)" sheetId="6" state="visible" r:id="rId7"/>
    <sheet name="400m Bayan(B1B2B3)" sheetId="7" state="visible" r:id="rId8"/>
    <sheet name="1500m Bayan(B1B2B3)" sheetId="8" state="visible" r:id="rId9"/>
    <sheet name="Gülle Erkek(B1B2B3)" sheetId="9" state="visible" r:id="rId10"/>
    <sheet name="100m Erkek(B1B2B3)." sheetId="10" state="visible" r:id="rId11"/>
    <sheet name="100m Erkek(B1B2B3)Tasnif" sheetId="11" state="visible" r:id="rId12"/>
    <sheet name="400m Erkek(B1B2B3)" sheetId="12" state="visible" r:id="rId13"/>
    <sheet name="Women-Kadın" sheetId="13" state="hidden" r:id="rId14"/>
    <sheet name="1500m Erkek(B1B2B3)" sheetId="14" state="visible" r:id="rId15"/>
    <sheet name="Yüksek Erkek(B1B2B3)" sheetId="15" state="visible" r:id="rId16"/>
    <sheet name="Uzun Erkek(B1B2B3)" sheetId="16" state="visible" r:id="rId17"/>
    <sheet name="10000m Erkek(B1B2B3)" sheetId="17" state="visible" r:id="rId18"/>
    <sheet name="Erkek İyi Derece" sheetId="18" state="hidden" r:id="rId19"/>
    <sheet name="Bayan İyi Derece" sheetId="19" state="hidden" r:id="rId20"/>
    <sheet name="200m Bayan(B1B2B3)" sheetId="20" state="visible" r:id="rId21"/>
    <sheet name="200m Bayan(B1B2B3)Tasnif" sheetId="21" state="visible" r:id="rId22"/>
    <sheet name="800m Bayan(B1B2B3)" sheetId="22" state="visible" r:id="rId23"/>
    <sheet name="Disk Bayan(B1B2B3)" sheetId="23" state="visible" r:id="rId24"/>
    <sheet name="Uzun Bayan(B1B2B3)" sheetId="24" state="visible" r:id="rId25"/>
    <sheet name="Cirit Bayan(B1B2B3)" sheetId="25" state="visible" r:id="rId26"/>
    <sheet name="Üçadım Erkek(B1B2B3)" sheetId="26" state="visible" r:id="rId27"/>
    <sheet name="200mErkek(B1B2B3)" sheetId="27" state="visible" r:id="rId28"/>
    <sheet name="200m Erkek(B1B2B3)Tasnif" sheetId="28" state="visible" r:id="rId29"/>
    <sheet name="800m Erkek(B1B2B3)" sheetId="29" state="visible" r:id="rId30"/>
    <sheet name="Cirit Erkek(B1B2B3)" sheetId="30" state="visible" r:id="rId31"/>
    <sheet name="Disk Erkek(B1B2B3)" sheetId="31" state="visible" r:id="rId32"/>
    <sheet name="5000m Erkek(B1B2B3)" sheetId="32" state="visible" r:id="rId33"/>
  </sheets>
  <definedNames>
    <definedName function="false" hidden="false" localSheetId="16" name="_xlnm.Print_Area" vbProcedure="false">'10000m Erkek(B1B2B3)'!$A$1:$Q$39</definedName>
    <definedName function="false" hidden="false" localSheetId="3" name="_xlnm.Print_Area" vbProcedure="false">'100m Bayan(B1B2B3)'!$A$1:$Q$56</definedName>
    <definedName function="false" hidden="false" localSheetId="4" name="_xlnm.Print_Area" vbProcedure="false">'100m Bayan(B1B2B3)Tasnif'!$A$1:$Q$43</definedName>
    <definedName function="false" hidden="false" localSheetId="9" name="_xlnm.Print_Area" vbProcedure="false">'100m Erkek(B1B2B3).'!$A$1:$Q$37</definedName>
    <definedName function="false" hidden="false" localSheetId="10" name="_xlnm.Print_Area" vbProcedure="false">'100m Erkek(B1B2B3)Tasnif'!$A$1:$Q$43</definedName>
    <definedName function="false" hidden="false" localSheetId="7" name="_xlnm.Print_Area" vbProcedure="false">'1500m Bayan(B1B2B3)'!$A$1:$Q$39</definedName>
    <definedName function="false" hidden="false" localSheetId="13" name="_xlnm.Print_Area" vbProcedure="false">'1500m Erkek(B1B2B3)'!$A$1:$Q$39</definedName>
    <definedName function="false" hidden="false" localSheetId="19" name="_xlnm.Print_Area" vbProcedure="false">'200m Bayan(B1B2B3)'!$A$1:$Q$59</definedName>
    <definedName function="false" hidden="false" localSheetId="20" name="_xlnm.Print_Area" vbProcedure="false">'200m Bayan(B1B2B3)Tasnif'!$A$1:$Q$43</definedName>
    <definedName function="false" hidden="false" localSheetId="27" name="_xlnm.Print_Area" vbProcedure="false">'200m Erkek(B1B2B3)Tasnif'!$A$1:$Q$43</definedName>
    <definedName function="false" hidden="false" localSheetId="26" name="_xlnm.Print_Area" vbProcedure="false">'200mErkek(B1B2B3)'!$A$1:$Q$37</definedName>
    <definedName function="false" hidden="false" localSheetId="6" name="_xlnm.Print_Area" vbProcedure="false">'400m Bayan(B1B2B3)'!$A$1:$Q$43</definedName>
    <definedName function="false" hidden="false" localSheetId="11" name="_xlnm.Print_Area" vbProcedure="false">'400m Erkek(B1B2B3)'!$A$1:$Q$43</definedName>
    <definedName function="false" hidden="false" localSheetId="31" name="_xlnm.Print_Area" vbProcedure="false">'5000m Erkek(B1B2B3)'!$A$1:$Q$39</definedName>
    <definedName function="false" hidden="false" localSheetId="21" name="_xlnm.Print_Area" vbProcedure="false">'800m Bayan(B1B2B3)'!$A$1:$Q$43</definedName>
    <definedName function="false" hidden="false" localSheetId="28" name="_xlnm.Print_Area" vbProcedure="false">'800m Erkek(B1B2B3)'!$A$1:$Q$43</definedName>
    <definedName function="false" hidden="false" localSheetId="2" name="_xlnm.Print_Area" vbProcedure="false">'Men-Erkek'!$A$1:$I$264</definedName>
    <definedName function="false" hidden="false" localSheetId="2" name="_xlnm.Print_Titles" vbProcedure="false">'Men-Erkek'!$1:$3</definedName>
    <definedName function="false" hidden="true" localSheetId="2" name="_xlnm._FilterDatabase" vbProcedure="false">'Men-Erkek'!$A$3:$I$259</definedName>
    <definedName function="false" hidden="false" localSheetId="1" name="_xlnm.Print_Area" vbProcedure="false">'Programme-Program'!$A$1:$G$35</definedName>
    <definedName function="false" hidden="false" localSheetId="12" name="_xlnm.Print_Area" vbProcedure="false">'Women-Kadın'!$A$1:$I$110</definedName>
    <definedName function="false" hidden="false" localSheetId="12" name="_xlnm.Print_Titles" vbProcedure="false">'Women-Kadın'!$1:$3</definedName>
    <definedName function="false" hidden="true" localSheetId="12" name="_xlnm._FilterDatabase" vbProcedure="false">'Women-Kadın'!$A$3:$I$100</definedName>
    <definedName function="false" hidden="false" localSheetId="14" name="_xlnm.Print_Area" vbProcedure="false">'Yüksek Erkek(B1B2B3)'!$A$1:$BD$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79" uniqueCount="583">
  <si>
    <t xml:space="preserve">TÜRKİYE GÖRME ENGELLİLER SPOR FEDERASYONU</t>
  </si>
  <si>
    <t xml:space="preserve">GÖRME ENGELLİLER 
ATLETİZM MİLLİ TAKIM SEÇME MÜSABAKASI</t>
  </si>
  <si>
    <t xml:space="preserve">YARIŞMA SONUÇLARI</t>
  </si>
  <si>
    <t xml:space="preserve">09 - 10 MART 2013</t>
  </si>
  <si>
    <t xml:space="preserve"> İZMİR</t>
  </si>
  <si>
    <t xml:space="preserve">GÖRME ENGELLİLER ATLETİZM TÜRKİYE ŞAMPİYONASI </t>
  </si>
  <si>
    <t xml:space="preserve">1 GÜN - 11.02.2012 CUMARTESİ </t>
  </si>
  <si>
    <t xml:space="preserve">Tarih</t>
  </si>
  <si>
    <t xml:space="preserve">Hakem Kontrol</t>
  </si>
  <si>
    <t xml:space="preserve">Yarış Zamanı</t>
  </si>
  <si>
    <t xml:space="preserve">Yarışma</t>
  </si>
  <si>
    <t xml:space="preserve">Göz Klasmanı</t>
  </si>
  <si>
    <t xml:space="preserve">Teknik Konular</t>
  </si>
  <si>
    <t xml:space="preserve">100 METRE </t>
  </si>
  <si>
    <t xml:space="preserve">BAYAN</t>
  </si>
  <si>
    <t xml:space="preserve">B1-B2-B3 </t>
  </si>
  <si>
    <t xml:space="preserve">İLK HATALI ÇIKIŞTA HERKEZE SARI İKİNCİDE KIRMIZI KART</t>
  </si>
  <si>
    <t xml:space="preserve">Koşularda</t>
  </si>
  <si>
    <t xml:space="preserve">20 Dakika Önce</t>
  </si>
  <si>
    <t xml:space="preserve">GÜLLE ATMA </t>
  </si>
  <si>
    <t xml:space="preserve">ERKEK</t>
  </si>
  <si>
    <t xml:space="preserve">B1-B2 </t>
  </si>
  <si>
    <t xml:space="preserve">6 HAK, ELEMELİ 7.260 kg.</t>
  </si>
  <si>
    <t xml:space="preserve">Atmalarda</t>
  </si>
  <si>
    <t xml:space="preserve">40 Dakika Önce</t>
  </si>
  <si>
    <t xml:space="preserve">B1, KILAVUZLU, B2 İSTERSE KILAVUZLU, B3 KILAVUZSUZ</t>
  </si>
  <si>
    <t xml:space="preserve">Atlamalarda</t>
  </si>
  <si>
    <t xml:space="preserve">6 HAK, ELEMELİ 4 kg.</t>
  </si>
  <si>
    <t xml:space="preserve">400 METRE</t>
  </si>
  <si>
    <t xml:space="preserve">B1-B2</t>
  </si>
  <si>
    <t xml:space="preserve">ÜÇ ADIM ATLAMA </t>
  </si>
  <si>
    <t xml:space="preserve">B1-B2 1x1.20 KİREÇ, B3 BASMA TAHTASI, B1 9m, B2-B3 11m </t>
  </si>
  <si>
    <t xml:space="preserve">1500 METRE</t>
  </si>
  <si>
    <t xml:space="preserve">B1</t>
  </si>
  <si>
    <t xml:space="preserve">B2 </t>
  </si>
  <si>
    <t xml:space="preserve">B3 </t>
  </si>
  <si>
    <t xml:space="preserve">2 GÜN - 12.02.2012 PAZAR</t>
  </si>
  <si>
    <t xml:space="preserve">200 METRE</t>
  </si>
  <si>
    <t xml:space="preserve">UZUN ATLAMA </t>
  </si>
  <si>
    <t xml:space="preserve">B1-B3</t>
  </si>
  <si>
    <t xml:space="preserve">B1-B2 1x1.20 KİREÇ, B3 BASMA TAHTASI</t>
  </si>
  <si>
    <t xml:space="preserve">DİSK ATMA </t>
  </si>
  <si>
    <t xml:space="preserve">6 HAK, ELEMELİ 1 kg.</t>
  </si>
  <si>
    <t xml:space="preserve">B1-B2 -B3</t>
  </si>
  <si>
    <t xml:space="preserve">800 METRE</t>
  </si>
  <si>
    <t xml:space="preserve">CİRİT ATMA </t>
  </si>
  <si>
    <t xml:space="preserve">B2-B3</t>
  </si>
  <si>
    <t xml:space="preserve">6 HAK, ELEMELİ 600 gr.</t>
  </si>
  <si>
    <t xml:space="preserve">6 HAK, ELEMELİ 800 gr.</t>
  </si>
  <si>
    <t xml:space="preserve">6 HAK, ELEMELİ 2 kg.</t>
  </si>
  <si>
    <t xml:space="preserve">5000 METRE </t>
  </si>
  <si>
    <t xml:space="preserve">KAPANIŞ </t>
  </si>
  <si>
    <t xml:space="preserve">Not:</t>
  </si>
  <si>
    <t xml:space="preserve">* Müsabakalara katılan tüm B1 düzeyi atletler müsabakalarda kapalı ışık geçirmeyen bez göz maskesi takacaklardır. Tüm B1 atletler kendilerine ait bez göz maskelerini yanlarında hazır bulunduracaktır. Yarışmalar sırasında bez göz maskesine sahip olmayan sporcular yarışmalardan diskalifiye edilecektir.</t>
  </si>
  <si>
    <t xml:space="preserve">* B1 sporcular kılavuz atlet ve göz maskesiyle koşmak zorundadır. B2 sporcular eğer isterlerse kılavuz atletle yarışmalara katılabilirler.</t>
  </si>
  <si>
    <t xml:space="preserve">* BAYANlarda ve ERKEKlerde B1, B2 ve B3  görme keskinliğine göre yapılacak olan 100-200 ve 400 metre yarışmaları IPC kuralına (Alçak çıkışa) göre yapılacaktır.
Bütün kulvarlı yarışmalarda B1 ve B2 yarışan sporcular 4'er kişilik seriler halinde yarışacak olup B2 ler isterse klavuz atlet kullanabileceklerdir.</t>
  </si>
  <si>
    <t xml:space="preserve">GÖRME ENGELLİLER 
ATLETİZM TÜRKİYE ŞAMPİYONASI</t>
  </si>
  <si>
    <t xml:space="preserve">Athletics Entry Form (MEN) Atletizm Kayıt Formu (ERKEK)</t>
  </si>
  <si>
    <t xml:space="preserve">Sıra 
Lane</t>
  </si>
  <si>
    <t xml:space="preserve">Göğüs No
Bib</t>
  </si>
  <si>
    <t xml:space="preserve">Sporcu / Athlete</t>
  </si>
  <si>
    <t xml:space="preserve">Şehir Adı 
City Name</t>
  </si>
  <si>
    <t xml:space="preserve">Doğum Tarihi
Birth Date</t>
  </si>
  <si>
    <t xml:space="preserve">Göz Sınıflaması 
Eye Class       B1/B2/B3</t>
  </si>
  <si>
    <t xml:space="preserve">Yarışma 
Event</t>
  </si>
  <si>
    <t xml:space="preserve">Sezon En İyi Derecesi 
Season Best Result</t>
  </si>
  <si>
    <t xml:space="preserve">Sıra 
Order</t>
  </si>
  <si>
    <t xml:space="preserve">MURAT KILIÇ</t>
  </si>
  <si>
    <t xml:space="preserve">ADIYAMAN</t>
  </si>
  <si>
    <t xml:space="preserve">B2</t>
  </si>
  <si>
    <t xml:space="preserve">ÜÇ ADIM ATLAMA</t>
  </si>
  <si>
    <t xml:space="preserve">200 M</t>
  </si>
  <si>
    <t xml:space="preserve">UMUT TUNÇ</t>
  </si>
  <si>
    <t xml:space="preserve">B3</t>
  </si>
  <si>
    <t xml:space="preserve">UZUN ATLAMA</t>
  </si>
  <si>
    <t xml:space="preserve">100 M</t>
  </si>
  <si>
    <t xml:space="preserve">AHMET ATACAN</t>
  </si>
  <si>
    <t xml:space="preserve">AFYON</t>
  </si>
  <si>
    <t xml:space="preserve">DİSK ATMA</t>
  </si>
  <si>
    <t xml:space="preserve">AHMET OLUCAK</t>
  </si>
  <si>
    <t xml:space="preserve">GÜLLE ATMA</t>
  </si>
  <si>
    <t xml:space="preserve">HAKAN ERDOĞAN</t>
  </si>
  <si>
    <t xml:space="preserve">HAMİT KARABUNAR</t>
  </si>
  <si>
    <t xml:space="preserve">MESUT YURT</t>
  </si>
  <si>
    <t xml:space="preserve">400 M</t>
  </si>
  <si>
    <t xml:space="preserve">RAMAZAN SAYGILI</t>
  </si>
  <si>
    <t xml:space="preserve">800 M</t>
  </si>
  <si>
    <t xml:space="preserve">AYHAN KÖSE</t>
  </si>
  <si>
    <t xml:space="preserve">AMASYA</t>
  </si>
  <si>
    <t xml:space="preserve">YAVUZ DÜMEN</t>
  </si>
  <si>
    <t xml:space="preserve">ABDULLAH YAKIN</t>
  </si>
  <si>
    <t xml:space="preserve">ANKARA</t>
  </si>
  <si>
    <t xml:space="preserve">ALİ DALLIKAVAK</t>
  </si>
  <si>
    <t xml:space="preserve">ALİ KULPU</t>
  </si>
  <si>
    <t xml:space="preserve">CİRİT ATMA</t>
  </si>
  <si>
    <t xml:space="preserve">ALİ KUTLU</t>
  </si>
  <si>
    <t xml:space="preserve">BULUT KARHAN</t>
  </si>
  <si>
    <t xml:space="preserve">BÜLENT YILMAZ</t>
  </si>
  <si>
    <t xml:space="preserve">1500 M</t>
  </si>
  <si>
    <t xml:space="preserve">5000 M</t>
  </si>
  <si>
    <t xml:space="preserve">DURSUN ALİ DALGIÇ</t>
  </si>
  <si>
    <t xml:space="preserve">EMRAH EMEN</t>
  </si>
  <si>
    <t xml:space="preserve">ENİS FURKAN AYDIN</t>
  </si>
  <si>
    <t xml:space="preserve">FATİH BAYER</t>
  </si>
  <si>
    <t xml:space="preserve">HAMDİ KOÇAK</t>
  </si>
  <si>
    <t xml:space="preserve">HÜSEYİN ÇIRAKOĞLU</t>
  </si>
  <si>
    <t xml:space="preserve">HÜSEYİN DEMİRTAŞ</t>
  </si>
  <si>
    <t xml:space="preserve">MEHMET BALABAN</t>
  </si>
  <si>
    <t xml:space="preserve">MURAT DİNÇASLAN</t>
  </si>
  <si>
    <t xml:space="preserve">MUSTAFA TARIK POLAT</t>
  </si>
  <si>
    <t xml:space="preserve">OĞUZ BİRENGEL</t>
  </si>
  <si>
    <t xml:space="preserve">OĞUZHAN KÜÇÜK</t>
  </si>
  <si>
    <t xml:space="preserve">OĞUZHAN ÖZÇELİK</t>
  </si>
  <si>
    <t xml:space="preserve">OSMAN ÖZEL</t>
  </si>
  <si>
    <t xml:space="preserve">ÖMER DANABAŞ</t>
  </si>
  <si>
    <t xml:space="preserve">ÖMER GALİP KESİM</t>
  </si>
  <si>
    <t xml:space="preserve">SALİH ASLAN</t>
  </si>
  <si>
    <t xml:space="preserve">SEMİH DENİZ</t>
  </si>
  <si>
    <t xml:space="preserve">TACİM NERGİZ</t>
  </si>
  <si>
    <t xml:space="preserve">TUNCAY KARAKAYA</t>
  </si>
  <si>
    <t xml:space="preserve">YALÇIN YETİŞEK</t>
  </si>
  <si>
    <t xml:space="preserve">YUNUS EMRE AKYÜZ</t>
  </si>
  <si>
    <t xml:space="preserve">YUNUS SAĞLAM</t>
  </si>
  <si>
    <t xml:space="preserve">ZÜLFİKAR SÜRE</t>
  </si>
  <si>
    <t xml:space="preserve">FIRAT BOZLAK</t>
  </si>
  <si>
    <t xml:space="preserve">ANTALYA</t>
  </si>
  <si>
    <t xml:space="preserve">ÖMER ŞENTÜRK</t>
  </si>
  <si>
    <t xml:space="preserve">ÖZGÜR KOCA</t>
  </si>
  <si>
    <t xml:space="preserve">SELÇUK ÖZDEMİR</t>
  </si>
  <si>
    <t xml:space="preserve">TURGAY ÇARIKOĞLU</t>
  </si>
  <si>
    <t xml:space="preserve">FATİH ÖZBAŞ</t>
  </si>
  <si>
    <t xml:space="preserve">AYDIN</t>
  </si>
  <si>
    <t xml:space="preserve">AHMET GÜLTEKİN</t>
  </si>
  <si>
    <t xml:space="preserve">BURSA</t>
  </si>
  <si>
    <t xml:space="preserve">ALİ EMRE SUNAR</t>
  </si>
  <si>
    <t xml:space="preserve">HAKKI UZUNLAR</t>
  </si>
  <si>
    <t xml:space="preserve">MEHMET FİŞEK</t>
  </si>
  <si>
    <t xml:space="preserve">MEHMET TOĞUŞ</t>
  </si>
  <si>
    <t xml:space="preserve">MUHAMMET KÖSE</t>
  </si>
  <si>
    <t xml:space="preserve">MUHSİN TÜFEKÇİ</t>
  </si>
  <si>
    <t xml:space="preserve">MURAT GÜRBÜZ</t>
  </si>
  <si>
    <t xml:space="preserve">MUSTAFA KÜÇÜK</t>
  </si>
  <si>
    <t xml:space="preserve">ÖMER SARAÇOĞLU</t>
  </si>
  <si>
    <t xml:space="preserve">SUAT ÖNER</t>
  </si>
  <si>
    <t xml:space="preserve">ŞENOL UĞUR</t>
  </si>
  <si>
    <t xml:space="preserve">UTKU DEMİRYAKAN</t>
  </si>
  <si>
    <t xml:space="preserve">YUNUS SÖNMEZ</t>
  </si>
  <si>
    <t xml:space="preserve">AHMET BULUT</t>
  </si>
  <si>
    <t xml:space="preserve">ÇANAKKALE</t>
  </si>
  <si>
    <t xml:space="preserve">FATİH AYDINTEPE</t>
  </si>
  <si>
    <t xml:space="preserve">UĞUR KARABIYIK</t>
  </si>
  <si>
    <t xml:space="preserve">MEHMET NESİM ÖNER</t>
  </si>
  <si>
    <t xml:space="preserve">DİYARBAKIR</t>
  </si>
  <si>
    <t xml:space="preserve">FEHMİ GÜLER</t>
  </si>
  <si>
    <t xml:space="preserve">ELAZIĞ</t>
  </si>
  <si>
    <t xml:space="preserve">FURKAN UĞUR EŞİTTİ</t>
  </si>
  <si>
    <t xml:space="preserve">ERZURUM</t>
  </si>
  <si>
    <t xml:space="preserve">HÜSEYİN ALKAN</t>
  </si>
  <si>
    <t xml:space="preserve">ŞABAN BARIN</t>
  </si>
  <si>
    <t xml:space="preserve">YUNUS YILMAZ</t>
  </si>
  <si>
    <t xml:space="preserve">AHMET KIZILKAYA</t>
  </si>
  <si>
    <t xml:space="preserve">GAZİANTEP</t>
  </si>
  <si>
    <t xml:space="preserve">DOĞAN SERİNDAĞ</t>
  </si>
  <si>
    <t xml:space="preserve">HASAN HÜSEYİN KAÇAR</t>
  </si>
  <si>
    <t xml:space="preserve">KADİR BÖLÜKLER</t>
  </si>
  <si>
    <t xml:space="preserve">MEHMET ATILGAN </t>
  </si>
  <si>
    <t xml:space="preserve">MEHMET KILIÇPARLAR</t>
  </si>
  <si>
    <t xml:space="preserve">MEHMET ÜZÜM</t>
  </si>
  <si>
    <t xml:space="preserve">MİKAİL EREN</t>
  </si>
  <si>
    <t xml:space="preserve">NECMİ ÖZER</t>
  </si>
  <si>
    <t xml:space="preserve">SABRİ YILMAZ</t>
  </si>
  <si>
    <t xml:space="preserve">UĞURCAN NEHİR</t>
  </si>
  <si>
    <t xml:space="preserve">HATAY</t>
  </si>
  <si>
    <t xml:space="preserve">BAHTİYAR CANKURT</t>
  </si>
  <si>
    <t xml:space="preserve">İSTANBUL</t>
  </si>
  <si>
    <t xml:space="preserve">BARIŞ TOSUN</t>
  </si>
  <si>
    <t xml:space="preserve">ÇAĞDAŞ ÖZEN</t>
  </si>
  <si>
    <t xml:space="preserve">GEYLANİ AKÇAY</t>
  </si>
  <si>
    <t xml:space="preserve">ORHAN AKIN</t>
  </si>
  <si>
    <t xml:space="preserve">SEFA TELLİ</t>
  </si>
  <si>
    <t xml:space="preserve">BURAK BUDAK</t>
  </si>
  <si>
    <t xml:space="preserve">İZMİR</t>
  </si>
  <si>
    <t xml:space="preserve">FATİH KOYUNCU</t>
  </si>
  <si>
    <t xml:space="preserve">KADİR EKİN</t>
  </si>
  <si>
    <t xml:space="preserve">MEHMET YILDIRIM</t>
  </si>
  <si>
    <t xml:space="preserve">RAMAZAN DERİN</t>
  </si>
  <si>
    <t xml:space="preserve">ŞÜKRÜ DEĞER</t>
  </si>
  <si>
    <t xml:space="preserve">UĞUR ÇAKAL</t>
  </si>
  <si>
    <t xml:space="preserve">YILMAZ AKSAK</t>
  </si>
  <si>
    <t xml:space="preserve">YUSUF GÜLMEZ</t>
  </si>
  <si>
    <t xml:space="preserve">ADEM BAĞRIAÇIK</t>
  </si>
  <si>
    <t xml:space="preserve">K.MARAŞ</t>
  </si>
  <si>
    <t xml:space="preserve">BURAK GÜLMEZ</t>
  </si>
  <si>
    <t xml:space="preserve">İBRAHİM TAŞPINAR</t>
  </si>
  <si>
    <t xml:space="preserve">MUSTAFA ÇAKMAK</t>
  </si>
  <si>
    <t xml:space="preserve">SONER KIRMACI</t>
  </si>
  <si>
    <t xml:space="preserve">EMRE SELÇUK</t>
  </si>
  <si>
    <t xml:space="preserve">KAYSERİ</t>
  </si>
  <si>
    <t xml:space="preserve">MAHMUT SELÇUK</t>
  </si>
  <si>
    <t xml:space="preserve">TEKİN MUŞTU</t>
  </si>
  <si>
    <t xml:space="preserve">ÜMİT SELÇUK</t>
  </si>
  <si>
    <t xml:space="preserve">AYHAN KAYHAN</t>
  </si>
  <si>
    <t xml:space="preserve">KONYA</t>
  </si>
  <si>
    <t xml:space="preserve">H.İBRAHİM GÜLER</t>
  </si>
  <si>
    <t xml:space="preserve">MEHMET ERASLAN</t>
  </si>
  <si>
    <t xml:space="preserve">MUHAMMET ÇETİN</t>
  </si>
  <si>
    <t xml:space="preserve">SADIK PARLA</t>
  </si>
  <si>
    <t xml:space="preserve">EMRE YAYLACI</t>
  </si>
  <si>
    <t xml:space="preserve">MALATYA</t>
  </si>
  <si>
    <t xml:space="preserve">MUSTAFA BOZPAPAĞAN</t>
  </si>
  <si>
    <t xml:space="preserve">AYHAN BAŞARAN</t>
  </si>
  <si>
    <t xml:space="preserve">MANİSA</t>
  </si>
  <si>
    <t xml:space="preserve">EREN SARAN</t>
  </si>
  <si>
    <t xml:space="preserve">GÖKSU TÜKEL</t>
  </si>
  <si>
    <t xml:space="preserve">HACI ALİ DANACI</t>
  </si>
  <si>
    <t xml:space="preserve">HAMDİ USLU</t>
  </si>
  <si>
    <t xml:space="preserve">İSRAFİL KAPLAN</t>
  </si>
  <si>
    <t xml:space="preserve">MURAT AKKOYU</t>
  </si>
  <si>
    <t xml:space="preserve">NEDİM OYİT</t>
  </si>
  <si>
    <t xml:space="preserve">ONUR ÇAKAL</t>
  </si>
  <si>
    <t xml:space="preserve">RAMAZAN OKÇU</t>
  </si>
  <si>
    <t xml:space="preserve">CANER ÖZBEY</t>
  </si>
  <si>
    <t xml:space="preserve">ORDU</t>
  </si>
  <si>
    <t xml:space="preserve">EMRE KÜPELİ</t>
  </si>
  <si>
    <t xml:space="preserve">OSMANİYE</t>
  </si>
  <si>
    <t xml:space="preserve">KÜRŞAT GİZLİCİ</t>
  </si>
  <si>
    <t xml:space="preserve">EMRAH HAMZA</t>
  </si>
  <si>
    <t xml:space="preserve">SAMSUN</t>
  </si>
  <si>
    <t xml:space="preserve">DURSUN HAYRAN</t>
  </si>
  <si>
    <t xml:space="preserve">SİVAS</t>
  </si>
  <si>
    <t xml:space="preserve">ETEM OSMAN ELBAY</t>
  </si>
  <si>
    <t xml:space="preserve">NECATİ ENGÜR</t>
  </si>
  <si>
    <t xml:space="preserve">OĞUZ AKBULUT</t>
  </si>
  <si>
    <t xml:space="preserve">SERKAN ALİM</t>
  </si>
  <si>
    <t xml:space="preserve">NİHAT BOZOK</t>
  </si>
  <si>
    <t xml:space="preserve">TOKAT</t>
  </si>
  <si>
    <t xml:space="preserve">SALİH KARADENİZ</t>
  </si>
  <si>
    <t xml:space="preserve">YARIŞMA</t>
  </si>
  <si>
    <t xml:space="preserve">GÖRME ENGELLİLER ATLETİZM MİLLİ TAKIM SEÇME MÜSABAKASI</t>
  </si>
  <si>
    <t xml:space="preserve">KATEGORİ</t>
  </si>
  <si>
    <t xml:space="preserve">BRANŞ</t>
  </si>
  <si>
    <t xml:space="preserve">TARİH - ZAMAN</t>
  </si>
  <si>
    <t xml:space="preserve">YARIŞMA ZAMANI</t>
  </si>
  <si>
    <t xml:space="preserve">1. SERİ</t>
  </si>
  <si>
    <t xml:space="preserve">RÜZGAR:  m/sn</t>
  </si>
  <si>
    <t xml:space="preserve">4. SERİ</t>
  </si>
  <si>
    <t xml:space="preserve">KULVAR</t>
  </si>
  <si>
    <t xml:space="preserve">GÖĞÜS NO</t>
  </si>
  <si>
    <t xml:space="preserve">ADI SOYADI</t>
  </si>
  <si>
    <t xml:space="preserve">ŞEHİR</t>
  </si>
  <si>
    <t xml:space="preserve">DOĞUM TARİHİ</t>
  </si>
  <si>
    <t xml:space="preserve">GÖZ KLASMANI</t>
  </si>
  <si>
    <t xml:space="preserve">SONUÇ</t>
  </si>
  <si>
    <t xml:space="preserve">SERİ GELİŞ</t>
  </si>
  <si>
    <t xml:space="preserve">SAHRE YILDIRIM</t>
  </si>
  <si>
    <t xml:space="preserve">GURBET DAMAR</t>
  </si>
  <si>
    <t xml:space="preserve">MELİKE KILIÇ</t>
  </si>
  <si>
    <t xml:space="preserve">MERYEM DOĞAN</t>
  </si>
  <si>
    <t xml:space="preserve">DNS</t>
  </si>
  <si>
    <t xml:space="preserve">-</t>
  </si>
  <si>
    <t xml:space="preserve">RABİA SARI</t>
  </si>
  <si>
    <t xml:space="preserve">İMRAHAN TAŞIN</t>
  </si>
  <si>
    <t xml:space="preserve">KEZBAN TÜNEY</t>
  </si>
  <si>
    <t xml:space="preserve">2. SERİ</t>
  </si>
  <si>
    <t xml:space="preserve">LEYLA ARSLAN</t>
  </si>
  <si>
    <t xml:space="preserve">5. SERİ</t>
  </si>
  <si>
    <t xml:space="preserve">YAREN DERELİ</t>
  </si>
  <si>
    <t xml:space="preserve">ÖZNUR ALUMUR</t>
  </si>
  <si>
    <t xml:space="preserve">3. SERİ</t>
  </si>
  <si>
    <t xml:space="preserve">FATMA ALTIKAT</t>
  </si>
  <si>
    <t xml:space="preserve">SEVGİ SAYHAN</t>
  </si>
  <si>
    <t xml:space="preserve">NURCAN SAÇAK</t>
  </si>
  <si>
    <t xml:space="preserve">P</t>
  </si>
  <si>
    <t xml:space="preserve">PINAR ÖZPALAZ</t>
  </si>
  <si>
    <t xml:space="preserve">MÜSABAKA DİREKTÖRÜ</t>
  </si>
  <si>
    <t xml:space="preserve">BAŞHAKEM</t>
  </si>
  <si>
    <t xml:space="preserve">HAKEM</t>
  </si>
  <si>
    <t xml:space="preserve">SIRA</t>
  </si>
  <si>
    <t xml:space="preserve">PUAN</t>
  </si>
  <si>
    <t xml:space="preserve">B1-B2-B3</t>
  </si>
  <si>
    <t xml:space="preserve">ATMALAR</t>
  </si>
  <si>
    <t xml:space="preserve">SONUÇLAR</t>
  </si>
  <si>
    <t xml:space="preserve">İYİ DERECE</t>
  </si>
  <si>
    <t xml:space="preserve">X</t>
  </si>
  <si>
    <t xml:space="preserve">SATU BÜYÜKBAL</t>
  </si>
  <si>
    <t xml:space="preserve">GÜLCAN ALTUNDAĞ</t>
  </si>
  <si>
    <t xml:space="preserve">BÜŞRA NUR TIRIKLI</t>
  </si>
  <si>
    <t xml:space="preserve">TARİH ZAMAN</t>
  </si>
  <si>
    <t xml:space="preserve">İPEK KELEŞ</t>
  </si>
  <si>
    <t xml:space="preserve">AYŞE ÖZCAN</t>
  </si>
  <si>
    <t xml:space="preserve">KAHRAMANMARAŞ</t>
  </si>
  <si>
    <t xml:space="preserve">HİLAL POLAT</t>
  </si>
  <si>
    <t xml:space="preserve">AYLİN VURAL</t>
  </si>
  <si>
    <t xml:space="preserve">ASLI ADALI</t>
  </si>
  <si>
    <t xml:space="preserve">SEVDA KILINÇ</t>
  </si>
  <si>
    <t xml:space="preserve">SÜMEYYE ÖZCAN</t>
  </si>
  <si>
    <t xml:space="preserve">PINAR KELEŞ</t>
  </si>
  <si>
    <t xml:space="preserve">KADRİYE ARIKAN</t>
  </si>
  <si>
    <t xml:space="preserve">NUSRETTİN GENÇ</t>
  </si>
  <si>
    <t xml:space="preserve">ERKAN ÖZTÜRK</t>
  </si>
  <si>
    <t xml:space="preserve">AYHAN GÜLSOY</t>
  </si>
  <si>
    <t xml:space="preserve">RAMAZAN TAŞAL</t>
  </si>
  <si>
    <t xml:space="preserve">MAHMUT KAROĞLU</t>
  </si>
  <si>
    <t xml:space="preserve">SELAHATTİN AÇIKGÖZ</t>
  </si>
  <si>
    <t xml:space="preserve">6. SERİ</t>
  </si>
  <si>
    <t xml:space="preserve">ALTAN YASİN ÖNEL</t>
  </si>
  <si>
    <t xml:space="preserve">GÖKHAN KAMAKGÜN</t>
  </si>
  <si>
    <t xml:space="preserve">MEHMET CAN ÇAKAR</t>
  </si>
  <si>
    <t xml:space="preserve">NURİ GÖKYÜZ</t>
  </si>
  <si>
    <t xml:space="preserve">ABDULSAMET SEVİM</t>
  </si>
  <si>
    <t xml:space="preserve">FATİH KARACA</t>
  </si>
  <si>
    <t xml:space="preserve">7. SERİ</t>
  </si>
  <si>
    <t xml:space="preserve">HASAN ŞATAY</t>
  </si>
  <si>
    <t xml:space="preserve">MEHMET TUNÇ</t>
  </si>
  <si>
    <t xml:space="preserve">ERSİN EROĞUL</t>
  </si>
  <si>
    <t xml:space="preserve">8. SERİ</t>
  </si>
  <si>
    <t xml:space="preserve">HÜSEYİN BAHRİ ÖZARIN</t>
  </si>
  <si>
    <t xml:space="preserve">MAHİR KÜREKÇİ</t>
  </si>
  <si>
    <t xml:space="preserve">9. SERİ</t>
  </si>
  <si>
    <t xml:space="preserve">CİHAN DEMİR</t>
  </si>
  <si>
    <t xml:space="preserve">HÜSEYİN BAYRAKTAR</t>
  </si>
  <si>
    <t xml:space="preserve">EYÜP BOĞATEKİN</t>
  </si>
  <si>
    <t xml:space="preserve">HALİL İBRAHİM ŞAHİN</t>
  </si>
  <si>
    <t xml:space="preserve">MURAT KARAKAYA</t>
  </si>
  <si>
    <t xml:space="preserve">RAMAZAN AKGÜN</t>
  </si>
  <si>
    <t xml:space="preserve">BAYRAM SEVİNÇ</t>
  </si>
  <si>
    <t xml:space="preserve">KAAN ÖZARSLAN</t>
  </si>
  <si>
    <t xml:space="preserve">Athletics Entry Form (WOMEN) Atletizm Kayıt Formu (KADIN)</t>
  </si>
  <si>
    <t xml:space="preserve">KÜBRA BERK</t>
  </si>
  <si>
    <t xml:space="preserve">ÖZLEM ÖZEN</t>
  </si>
  <si>
    <t xml:space="preserve">SÜMEYYE SEVİL</t>
  </si>
  <si>
    <t xml:space="preserve">AYNUR DEMİREL BOSKURT</t>
  </si>
  <si>
    <t xml:space="preserve">GÜLÇİN MENEKŞE</t>
  </si>
  <si>
    <t xml:space="preserve">GÜLŞAH AKTÜRK</t>
  </si>
  <si>
    <t xml:space="preserve">MELTEM AKBAŞ</t>
  </si>
  <si>
    <t xml:space="preserve">MERVE KARACAOĞLU</t>
  </si>
  <si>
    <t xml:space="preserve">MERVE USLU</t>
  </si>
  <si>
    <t xml:space="preserve">NESLİHAN KAYA</t>
  </si>
  <si>
    <t xml:space="preserve">SEVDA ALTINOLUK</t>
  </si>
  <si>
    <t xml:space="preserve">SONGÜL DAĞ</t>
  </si>
  <si>
    <t xml:space="preserve">MERVE DEMİRDÖVEN</t>
  </si>
  <si>
    <t xml:space="preserve">BALIKESİR</t>
  </si>
  <si>
    <t xml:space="preserve">ECEM TAŞIN</t>
  </si>
  <si>
    <t xml:space="preserve">MERVE ÖZİŞ</t>
  </si>
  <si>
    <t xml:space="preserve">MÜŞERREF YADIR</t>
  </si>
  <si>
    <t xml:space="preserve">ÖZLEM GÖÇMEN</t>
  </si>
  <si>
    <t xml:space="preserve">RUKİYE UĞUR</t>
  </si>
  <si>
    <t xml:space="preserve">ZEYNEP ÇELİK</t>
  </si>
  <si>
    <t xml:space="preserve">ECE KIR</t>
  </si>
  <si>
    <t xml:space="preserve">FATMA İNCE</t>
  </si>
  <si>
    <t xml:space="preserve">İNSAF BÜYÜKKAYA</t>
  </si>
  <si>
    <t xml:space="preserve">NAZLI İNCE</t>
  </si>
  <si>
    <t xml:space="preserve">ÖZLEM KALTAKÇI</t>
  </si>
  <si>
    <t xml:space="preserve">İNCİ KAYNARPINAR</t>
  </si>
  <si>
    <t xml:space="preserve">AYŞE AKYÜREK</t>
  </si>
  <si>
    <t xml:space="preserve">EMİNE İŞLER</t>
  </si>
  <si>
    <t xml:space="preserve">HATİCE PELİT GARİP</t>
  </si>
  <si>
    <t xml:space="preserve">MELEK NARLIOĞLU</t>
  </si>
  <si>
    <t xml:space="preserve">ŞULE KOCA</t>
  </si>
  <si>
    <t xml:space="preserve">MERYEM DAĞDELEN</t>
  </si>
  <si>
    <t xml:space="preserve">KIRIKKALE</t>
  </si>
  <si>
    <t xml:space="preserve">AYLİN ERGÜVEN</t>
  </si>
  <si>
    <t xml:space="preserve">AYŞEGÜL BİLGİLİ</t>
  </si>
  <si>
    <t xml:space="preserve">HATİCE TÜRKMEN</t>
  </si>
  <si>
    <t xml:space="preserve">HATİCE ULUDAĞ</t>
  </si>
  <si>
    <t xml:space="preserve">AYŞENUR OTLU</t>
  </si>
  <si>
    <t xml:space="preserve">GÜLİZ ÇAKAR</t>
  </si>
  <si>
    <t xml:space="preserve">HÜLYA GÜL</t>
  </si>
  <si>
    <t xml:space="preserve">MEHTAP YILMAZ</t>
  </si>
  <si>
    <t xml:space="preserve">İSMAİL UYSAL</t>
  </si>
  <si>
    <t xml:space="preserve">DNF</t>
  </si>
  <si>
    <t xml:space="preserve">ERKAN YILMAZ</t>
  </si>
  <si>
    <t xml:space="preserve">EKREM MEYDAN</t>
  </si>
  <si>
    <t xml:space="preserve">HANİFİ GÜLTEKİN</t>
  </si>
  <si>
    <t xml:space="preserve">TUNCELİ</t>
  </si>
  <si>
    <t xml:space="preserve">GÜRHAN DESTERE</t>
  </si>
  <si>
    <t xml:space="preserve">YÜKSEK ATLAMA</t>
  </si>
  <si>
    <t xml:space="preserve">Sıra No</t>
  </si>
  <si>
    <t xml:space="preserve">Göğüs No</t>
  </si>
  <si>
    <t xml:space="preserve">Sonuç</t>
  </si>
  <si>
    <t xml:space="preserve">Puan</t>
  </si>
  <si>
    <t xml:space="preserve">O</t>
  </si>
  <si>
    <t xml:space="preserve">MUSTAFA YANDIM</t>
  </si>
  <si>
    <t xml:space="preserve">NM</t>
  </si>
  <si>
    <t xml:space="preserve">DOĞAN ÇİMEN</t>
  </si>
  <si>
    <t xml:space="preserve">ZİYA SELLİ</t>
  </si>
  <si>
    <t xml:space="preserve">ATLAMA</t>
  </si>
  <si>
    <t xml:space="preserve">ORHAN TAŞIN</t>
  </si>
  <si>
    <t xml:space="preserve">İBRAHİM EDİS</t>
  </si>
  <si>
    <t xml:space="preserve">FARUK SERHAT KALAYCI</t>
  </si>
  <si>
    <t xml:space="preserve">10.000 METRE</t>
  </si>
  <si>
    <t xml:space="preserve">SELAMİ ÇİFTÇİ</t>
  </si>
  <si>
    <t xml:space="preserve">1:09.18</t>
  </si>
  <si>
    <t xml:space="preserve">BURAK BAŞAK</t>
  </si>
  <si>
    <t xml:space="preserve">53:18.2</t>
  </si>
  <si>
    <t xml:space="preserve">MUSA SELLİ</t>
  </si>
  <si>
    <t xml:space="preserve">41:34.7</t>
  </si>
  <si>
    <t xml:space="preserve">49:28.5</t>
  </si>
  <si>
    <t xml:space="preserve">B1 ERKEK</t>
  </si>
  <si>
    <t xml:space="preserve">B1 ERKEKLER EN İYİ DERECELER TABLOSU</t>
  </si>
  <si>
    <t xml:space="preserve">ADI SOYADI </t>
  </si>
  <si>
    <t xml:space="preserve">KULÜBÜ</t>
  </si>
  <si>
    <t xml:space="preserve">DERECESİ</t>
  </si>
  <si>
    <t xml:space="preserve">YER</t>
  </si>
  <si>
    <t xml:space="preserve">TARİH</t>
  </si>
  <si>
    <t xml:space="preserve">100m</t>
  </si>
  <si>
    <t xml:space="preserve">TURGET (İSTANBUL)</t>
  </si>
  <si>
    <t xml:space="preserve">B1 ERKEK :  100m: SEFA TELLİ 13.1 ANTALYA 29.01.2011</t>
  </si>
  <si>
    <t xml:space="preserve">200m</t>
  </si>
  <si>
    <t xml:space="preserve">B1 ERKEK :  200m: SEFA TELLİ 24.4 ANTALYA 30.01.2011</t>
  </si>
  <si>
    <t xml:space="preserve">400m</t>
  </si>
  <si>
    <t xml:space="preserve">01:04.71</t>
  </si>
  <si>
    <t xml:space="preserve">ANTALYA WRL</t>
  </si>
  <si>
    <t xml:space="preserve">B1 ERKEK :  400m: GÖKSU TÜKEL 01:04.71 ANTALYA WRL 04.04.2011</t>
  </si>
  <si>
    <t xml:space="preserve">800m</t>
  </si>
  <si>
    <t xml:space="preserve">2:35.60</t>
  </si>
  <si>
    <t xml:space="preserve">DENİZLİ</t>
  </si>
  <si>
    <t xml:space="preserve">B1 ERKEK :  800m: TUNCAY KARAKAYA 2:35.60 DENİZLİ 09.05.2009</t>
  </si>
  <si>
    <t xml:space="preserve">1500m</t>
  </si>
  <si>
    <t xml:space="preserve">YAŞAR DEMİR</t>
  </si>
  <si>
    <t xml:space="preserve">5:19.90</t>
  </si>
  <si>
    <t xml:space="preserve">B1 ERKEK :  1500m: YAŞAR DEMİR 5:19.90 ANTALYA 30.01.2011</t>
  </si>
  <si>
    <t xml:space="preserve">5000m</t>
  </si>
  <si>
    <t xml:space="preserve">25:00.00</t>
  </si>
  <si>
    <t xml:space="preserve">B1 ERKEK :  5000m: TACİM NERGİZ 25:00.00 ANTALYA 30.01.2011</t>
  </si>
  <si>
    <t xml:space="preserve">10000m</t>
  </si>
  <si>
    <t xml:space="preserve">41:21.54</t>
  </si>
  <si>
    <t xml:space="preserve">B1 ERKEK :  10000m: YAŞAR DEMİR 41:21.54 ANTALYA WRL 06.04.2011</t>
  </si>
  <si>
    <t xml:space="preserve">Yüksek Atlama</t>
  </si>
  <si>
    <t xml:space="preserve">1,28m</t>
  </si>
  <si>
    <t xml:space="preserve">B1 ERKEK :  Yüksek Atlama: EMRE YAYLACI 1,28m ANTALYA WRL 05.04.2011</t>
  </si>
  <si>
    <t xml:space="preserve">Uzun Atlama</t>
  </si>
  <si>
    <t xml:space="preserve">4,37m</t>
  </si>
  <si>
    <t xml:space="preserve">B1 ERKEK :  Uzun Atlama: TACİM NERGİZ 4,37m ANTALYA WRL 08.04.2011</t>
  </si>
  <si>
    <t xml:space="preserve">Gülle Atma</t>
  </si>
  <si>
    <t xml:space="preserve">8,97m</t>
  </si>
  <si>
    <t xml:space="preserve">B1 ERKEK :  Gülle Atma: SALİH KARADENİZ 8,97m ANTALYA 29.01.2011</t>
  </si>
  <si>
    <t xml:space="preserve">Cirit Atma</t>
  </si>
  <si>
    <t xml:space="preserve">ERKAN ÖZTÜRK </t>
  </si>
  <si>
    <t xml:space="preserve">16,00m</t>
  </si>
  <si>
    <t xml:space="preserve">B1 ERKEK :  Cirit Atma: ERKAN ÖZTÜRK  16,00m  ANTALYA 30.01.2011</t>
  </si>
  <si>
    <t xml:space="preserve">Çekiç Atma</t>
  </si>
  <si>
    <t xml:space="preserve">16,30m</t>
  </si>
  <si>
    <t xml:space="preserve">B1 ERKEK :  Çekiç Atma: SALİH KARADENİZ 16,30m ANTALYA 30.01.2011</t>
  </si>
  <si>
    <t xml:space="preserve">Disk Atma</t>
  </si>
  <si>
    <t xml:space="preserve">19,12m</t>
  </si>
  <si>
    <t xml:space="preserve">ANTALYA WORD</t>
  </si>
  <si>
    <t xml:space="preserve">B1 ERKEK :  Disk Atma: YUSUF GÜLMEZ 19,12m ANTALYA WORD 05.04.2011</t>
  </si>
  <si>
    <t xml:space="preserve">B2 ERKEK</t>
  </si>
  <si>
    <t xml:space="preserve">B2 ERKEKLER EN İYİ DERECELER TABLOSU</t>
  </si>
  <si>
    <t xml:space="preserve">TİMSAHLAR BURSA</t>
  </si>
  <si>
    <t xml:space="preserve">B2 ERKEK :  100m: SUAT ÖNER 11.5 ANTALYA WRL 04.04.2011</t>
  </si>
  <si>
    <t xml:space="preserve">BURSA OSM.GAZ.BEL.</t>
  </si>
  <si>
    <t xml:space="preserve">ALMANYA</t>
  </si>
  <si>
    <t xml:space="preserve">B2 ERKEK :  200m: MUSTAFA KÜÇÜK 24.11 ALMANYA 24.07.2011</t>
  </si>
  <si>
    <t xml:space="preserve">ÇANKAYA BELD.</t>
  </si>
  <si>
    <t xml:space="preserve">B2 ERKEK :  400m: SEMİH DENİZ 53.28 ANTALYA WRL 05.04.2011</t>
  </si>
  <si>
    <t xml:space="preserve">1:58.23</t>
  </si>
  <si>
    <t xml:space="preserve">UAE NATİONAL ŞMP.</t>
  </si>
  <si>
    <t xml:space="preserve">B2 ERKEK :  800m: SEMİH DENİZ 1:58.23 UAE NATİONAL ŞMP. 02.11.2011</t>
  </si>
  <si>
    <t xml:space="preserve">4:08.87</t>
  </si>
  <si>
    <t xml:space="preserve">B2 ERKEK :  1500m: SEMİH DENİZ 4:08.87 ANTALYA WRL 07.04.2011</t>
  </si>
  <si>
    <t xml:space="preserve">M.NESİM ÖMER</t>
  </si>
  <si>
    <t xml:space="preserve">DİGES</t>
  </si>
  <si>
    <t xml:space="preserve">17:32.38</t>
  </si>
  <si>
    <t xml:space="preserve">B2 ERKEK :  5000m: M.NESİM ÖMER 17:32.38 ANTALYA WRL 04.04.2011</t>
  </si>
  <si>
    <t xml:space="preserve">BURSA   </t>
  </si>
  <si>
    <t xml:space="preserve">39:57.79</t>
  </si>
  <si>
    <t xml:space="preserve">B2 ERKEK :  10000m: MUHAMMET KÖSE 39:57.79 ANTALYA WRL 06.04.2011</t>
  </si>
  <si>
    <t xml:space="preserve">NEDİM OYİT </t>
  </si>
  <si>
    <t xml:space="preserve">1.40m</t>
  </si>
  <si>
    <t xml:space="preserve">ANTALYA  </t>
  </si>
  <si>
    <t xml:space="preserve">B2 ERKEK :  Yüksek Atlama: NEDİM OYİT 1.40m  ANTALYA   30.01.2011</t>
  </si>
  <si>
    <t xml:space="preserve">HÜSEYİN BACAKSIZ</t>
  </si>
  <si>
    <t xml:space="preserve">5.58m</t>
  </si>
  <si>
    <t xml:space="preserve">BURSA </t>
  </si>
  <si>
    <t xml:space="preserve">B2 ERKEK :  Uzun Atlama: HÜSEYİN BACAKSIZ 5.58m BURSA  2008</t>
  </si>
  <si>
    <t xml:space="preserve">9.23m</t>
  </si>
  <si>
    <t xml:space="preserve">ANTALYA </t>
  </si>
  <si>
    <t xml:space="preserve">B2 ERKEK :  Gülle Atma: BARIŞ TOSUN 9.23m ANTALYA  29.01.2011</t>
  </si>
  <si>
    <t xml:space="preserve">35.74m</t>
  </si>
  <si>
    <t xml:space="preserve">B2 ERKEK :  Cirit Atma: ŞENOL UĞUR 35.74m ANTALYA WRL 05.04.2011</t>
  </si>
  <si>
    <t xml:space="preserve">20.19m</t>
  </si>
  <si>
    <t xml:space="preserve">B2 ERKEK :  Çekiç Atma: NEDİM OYİT  20.19m ANTALYA WRL 06.04.2011</t>
  </si>
  <si>
    <t xml:space="preserve">SAVAŞ YOL</t>
  </si>
  <si>
    <t xml:space="preserve">16.79m</t>
  </si>
  <si>
    <t xml:space="preserve">B2 ERKEK :  Disk Atma: SAVAŞ YOL 16.79m ANTALYA  30.01.2011</t>
  </si>
  <si>
    <t xml:space="preserve">Üç Adım Atlama</t>
  </si>
  <si>
    <t xml:space="preserve">10,39m</t>
  </si>
  <si>
    <t xml:space="preserve">B2 ERKEK :  Üç Adım Atlama: MURAT KILIÇ 10,39m ANTALYA WRL 04.04.2011</t>
  </si>
  <si>
    <t xml:space="preserve">B3 ERKEK</t>
  </si>
  <si>
    <t xml:space="preserve">B3 ERKEKLER EN İYİ DERECELER TABLOSU</t>
  </si>
  <si>
    <t xml:space="preserve">BURSA TİMSAHLAR</t>
  </si>
  <si>
    <t xml:space="preserve">B3 ERKEK :  100m: SUAT ÖNER 11.45 ALMANYA 23.07.2011</t>
  </si>
  <si>
    <t xml:space="preserve">TUNUS</t>
  </si>
  <si>
    <t xml:space="preserve">B3 ERKEK :  200m: SUAT ÖNER 23.62 TUNUS 28.06.2011</t>
  </si>
  <si>
    <t xml:space="preserve">M.NESİM ÖNER</t>
  </si>
  <si>
    <t xml:space="preserve">B3 ERKEK :  400m: M.NESİM ÖNER 53.23 UAE NATİONAL ŞMP. 01.11.2011</t>
  </si>
  <si>
    <t xml:space="preserve">1:59.50</t>
  </si>
  <si>
    <t xml:space="preserve">B3 ERKEK :  800m: M.NESİM ÖNER 1:59.50 ALMANYA 23.07.2011</t>
  </si>
  <si>
    <t xml:space="preserve">4:28.49</t>
  </si>
  <si>
    <t xml:space="preserve">B3 ERKEK :  1500m: ZÜLFİKAR SÜRE 4:28.49 ALMANYA 24.07.2011</t>
  </si>
  <si>
    <t xml:space="preserve">18:01.57</t>
  </si>
  <si>
    <t xml:space="preserve">B3 ERKEK :  5000m: ZÜLFİKAR SÜRE 18:01.57 ANTALYA WRL 05.04.2911</t>
  </si>
  <si>
    <t xml:space="preserve">38:44.66</t>
  </si>
  <si>
    <t xml:space="preserve">B3 ERKEK :  10000m: SABRİ YILMAZ 38:44.66 ANTALYA WRL 06.04.2011</t>
  </si>
  <si>
    <t xml:space="preserve">1,54m</t>
  </si>
  <si>
    <t xml:space="preserve">B3 ERKEK :  Yüksek Atlama: ZÜLFİKAR SÜRE 1,54m DENİZLİ 2009</t>
  </si>
  <si>
    <t xml:space="preserve">5,76m</t>
  </si>
  <si>
    <t xml:space="preserve">B3 ERKEK :  Uzun Atlama: ZÜLFİKAR SÜRE 5,76m UAE NATİONAL ŞMP. 02.11.2011</t>
  </si>
  <si>
    <t xml:space="preserve">BURSA OSM BEL</t>
  </si>
  <si>
    <t xml:space="preserve">32,24m</t>
  </si>
  <si>
    <t xml:space="preserve">B3 ERKEK :  Cirit Atma: ŞENOL UĞUR 32,24m ANTALYA   30.01.2011</t>
  </si>
  <si>
    <t xml:space="preserve">MUSTAFA ÇAKMAK </t>
  </si>
  <si>
    <t xml:space="preserve">24,27m</t>
  </si>
  <si>
    <t xml:space="preserve">B3 ERKEK :  Çekiç Atma: MUSTAFA ÇAKMAK  24,27m ANTALYA 06.04.2011</t>
  </si>
  <si>
    <t xml:space="preserve">ANKARA </t>
  </si>
  <si>
    <t xml:space="preserve">28.10m</t>
  </si>
  <si>
    <t xml:space="preserve">B3 ERKEK :  Disk Atma: ENİS FURKAN AYDIN 28.10m ANTALYA WRL 04.04.2011</t>
  </si>
  <si>
    <t xml:space="preserve">10,58m</t>
  </si>
  <si>
    <t xml:space="preserve">B3 ERKEK :  Gülle Atma: MUSTAFA ÇAKMAK  10,58m ANTALYA 29.01.2011</t>
  </si>
  <si>
    <t xml:space="preserve">B1 BAYAN</t>
  </si>
  <si>
    <t xml:space="preserve">B1 BAYANLAR EN İYİ DERECELER TABLOSU</t>
  </si>
  <si>
    <t xml:space="preserve">100m </t>
  </si>
  <si>
    <t xml:space="preserve">B1 BAYAN :  100m : İPEK KELEŞ 16.64 ANTALYA WRL 05.04.2011</t>
  </si>
  <si>
    <t xml:space="preserve">B1 BAYAN :  200m: İPEK KELEŞ 34.74 ANTALYA WRL 07.04.2011</t>
  </si>
  <si>
    <t xml:space="preserve">1.21.80</t>
  </si>
  <si>
    <t xml:space="preserve">B1 BAYAN :  400m: AYŞE ÖZCAN 1.21.80 DENİZLİ 09.05.2009</t>
  </si>
  <si>
    <t xml:space="preserve">2.57.53</t>
  </si>
  <si>
    <t xml:space="preserve">B1 BAYAN :  800m: SÜMEYYE ÖZCAN 2.57.53 ANTALYA WRL 05.04.2011</t>
  </si>
  <si>
    <t xml:space="preserve">5.56.65</t>
  </si>
  <si>
    <t xml:space="preserve">B1 BAYAN :  1500m: SÜMEYYE ÖZCAN 5:56.65 ANKARA  01.05.2010</t>
  </si>
  <si>
    <t xml:space="preserve">3.34m</t>
  </si>
  <si>
    <t xml:space="preserve">B1 BAYAN :  Uzun Atlama: SÜMEYYE ÖZCAN 3.34m ANTALYA WRL 05.04.2011</t>
  </si>
  <si>
    <t xml:space="preserve">6.27m</t>
  </si>
  <si>
    <t xml:space="preserve">B1 BAYAN :  Gülle Atma: SÜMEYYE ÖZCAN 6.27m ANKARA  01.05.2010</t>
  </si>
  <si>
    <t xml:space="preserve">SELVER KORKMAZ</t>
  </si>
  <si>
    <t xml:space="preserve">7.50m</t>
  </si>
  <si>
    <t xml:space="preserve">B1 BAYAN :  Cirit Atma: SELVER KORKMAZ 7.50m ANTALYA   30.01.2011</t>
  </si>
  <si>
    <t xml:space="preserve">B2 BAYAN</t>
  </si>
  <si>
    <t xml:space="preserve">B2 BAYANLAR EN İYİ DERECELER TABLOSU</t>
  </si>
  <si>
    <t xml:space="preserve">GAMZE ŞAHİN</t>
  </si>
  <si>
    <t xml:space="preserve">B2 BAYAN :  100m : GAMZE ŞAHİN 16.00 ANTALYA  29.01.2011</t>
  </si>
  <si>
    <t xml:space="preserve">B2 BAYAN :  200m: GAMZE ŞAHİN 34.31 ANTALYA WRL 07.04.2011</t>
  </si>
  <si>
    <t xml:space="preserve">1.21.46</t>
  </si>
  <si>
    <t xml:space="preserve">B2 BAYAN :  400m: GAMZE ŞAHİN 1.21.46 ANTALYA WRL 05.04.2011</t>
  </si>
  <si>
    <t xml:space="preserve">ZEYNEP CESUR</t>
  </si>
  <si>
    <t xml:space="preserve">3.02,70</t>
  </si>
  <si>
    <t xml:space="preserve">B2 BAYAN :  800m: ZEYNEP CESUR 3.02,70 ANKARA 02.05.2010</t>
  </si>
  <si>
    <t xml:space="preserve">5.50,68</t>
  </si>
  <si>
    <t xml:space="preserve">BRAZİL</t>
  </si>
  <si>
    <t xml:space="preserve">B2 BAYAN :  1500m: ZEYNEP CESUR 5:50.68 BRAZİL 2007</t>
  </si>
  <si>
    <t xml:space="preserve">BİRCAN ŞİMŞEK</t>
  </si>
  <si>
    <t xml:space="preserve">3.34 M </t>
  </si>
  <si>
    <t xml:space="preserve">B2 BAYAN :  Uzun Atlama: BİRCAN ŞİMŞEK 3.34 M  BURSA 20.04.2008</t>
  </si>
  <si>
    <t xml:space="preserve">6.53 M</t>
  </si>
  <si>
    <t xml:space="preserve">B2 BAYAN :  Gülle Atma: SEVDA ALTINOLUK 6.53 M ANKARA 01.05.2010</t>
  </si>
  <si>
    <t xml:space="preserve">B3 BAYAN</t>
  </si>
  <si>
    <t xml:space="preserve">B3 BAYANLAR EN İYİ DERECELER TABLOSU</t>
  </si>
  <si>
    <t xml:space="preserve">DİYARBAKR</t>
  </si>
  <si>
    <t xml:space="preserve">B3 BAYAN :  100m : GURBET DAMAR 15.21 UAE NATİONAL ŞMP. 05.04.2011</t>
  </si>
  <si>
    <t xml:space="preserve">B3 BAYAN :  200m: GURBET DAMAR 32.1 ANTALYA   30.01.2011</t>
  </si>
  <si>
    <t xml:space="preserve">01.21,80</t>
  </si>
  <si>
    <t xml:space="preserve">B3 BAYAN :  400m: SEVDA KILINÇ 01.21,80 ANTALYA  29.01.2011</t>
  </si>
  <si>
    <t xml:space="preserve">2.52.15</t>
  </si>
  <si>
    <t xml:space="preserve">B3 BAYAN :  800m: GURBET DAMAR 2.52.15 ANTALYA WRL 04.04.2011</t>
  </si>
  <si>
    <t xml:space="preserve">SERAP BAĞRIAÇIK</t>
  </si>
  <si>
    <t xml:space="preserve">9.08,30</t>
  </si>
  <si>
    <t xml:space="preserve">B3 BAYAN :  1500m: SERAP BAĞRIAÇIK 9:08.30 ANTALYA 29.01.2011</t>
  </si>
  <si>
    <t xml:space="preserve">AYSU ARSLANTAŞ</t>
  </si>
  <si>
    <t xml:space="preserve">3.18 M</t>
  </si>
  <si>
    <t xml:space="preserve">B3 BAYAN :  Uzun Atlama: AYSU ARSLANTAŞ 3.18 M DENİZLİ 10.05.2010</t>
  </si>
  <si>
    <t xml:space="preserve">6.63 M</t>
  </si>
  <si>
    <t xml:space="preserve">B3 BAYAN :  Gülle Atma: SEVDA ALTINOLUK 6.63 M DENİZLİ 09.05.2011</t>
  </si>
  <si>
    <t xml:space="preserve">SABAHAT YILDIZ</t>
  </si>
  <si>
    <t xml:space="preserve">B3 BAYAN :  Cirit Atma: SABAHAT YILDIZ 10.82 ANTALYA 30.01.2011</t>
  </si>
  <si>
    <t xml:space="preserve">B3 BAYAN :  Çekiç Atma: NESLİHAN KAYA 3.55 ANTALYA 30.01.2011</t>
  </si>
  <si>
    <t xml:space="preserve">200 METRE </t>
  </si>
  <si>
    <t xml:space="preserve">GÜLİSTAN ÖZDEMİR</t>
  </si>
  <si>
    <t xml:space="preserve">AHMET UÇARLI</t>
  </si>
  <si>
    <t xml:space="preserve">Seri Geliş</t>
  </si>
  <si>
    <t xml:space="preserve">5.000 METRE</t>
  </si>
  <si>
    <t xml:space="preserve">HÜSEYİN BASRİ ÖZARIN</t>
  </si>
</sst>
</file>

<file path=xl/styles.xml><?xml version="1.0" encoding="utf-8"?>
<styleSheet xmlns="http://schemas.openxmlformats.org/spreadsheetml/2006/main">
  <numFmts count="25">
    <numFmt numFmtId="164" formatCode="General"/>
    <numFmt numFmtId="165" formatCode="[$-409]h:mm"/>
    <numFmt numFmtId="166" formatCode="[$-409]m/d/yyyy"/>
    <numFmt numFmtId="167" formatCode="@"/>
    <numFmt numFmtId="168" formatCode="[$-41F]d\ mmmm\ yyyy;@"/>
    <numFmt numFmtId="169" formatCode="hh:mm;@"/>
    <numFmt numFmtId="170" formatCode="00\.0"/>
    <numFmt numFmtId="171" formatCode="dd/mm/yy;@"/>
    <numFmt numFmtId="172" formatCode="00\.00"/>
    <numFmt numFmtId="173" formatCode="0.00"/>
    <numFmt numFmtId="174" formatCode="d/m/yy;@"/>
    <numFmt numFmtId="175" formatCode="0\.00\.0"/>
    <numFmt numFmtId="176" formatCode="00\:00\.00"/>
    <numFmt numFmtId="177" formatCode="00\.00\.0"/>
    <numFmt numFmtId="178" formatCode="0\.00\.00"/>
    <numFmt numFmtId="179" formatCode="[$-409]d\-mmm"/>
    <numFmt numFmtId="180" formatCode="[$-409]mmm\-yy"/>
    <numFmt numFmtId="181" formatCode="0\.00"/>
    <numFmt numFmtId="182" formatCode="0"/>
    <numFmt numFmtId="183" formatCode="0\:00\.0\.0"/>
    <numFmt numFmtId="184" formatCode="0\:00\.00"/>
    <numFmt numFmtId="185" formatCode="0\:00\:0"/>
    <numFmt numFmtId="186" formatCode="00\:00\.0"/>
    <numFmt numFmtId="187" formatCode="#,##0.00"/>
    <numFmt numFmtId="188" formatCode="dd\ mmmm\ yyyy"/>
  </numFmts>
  <fonts count="70">
    <font>
      <sz val="10"/>
      <name val="Arial Tur"/>
      <family val="0"/>
      <charset val="162"/>
    </font>
    <font>
      <sz val="10"/>
      <name val="Arial"/>
      <family val="0"/>
    </font>
    <font>
      <sz val="10"/>
      <name val="Arial"/>
      <family val="0"/>
    </font>
    <font>
      <sz val="10"/>
      <name val="Arial"/>
      <family val="0"/>
    </font>
    <font>
      <sz val="11"/>
      <color rgb="FF000000"/>
      <name val="Calibri"/>
      <family val="2"/>
      <charset val="162"/>
    </font>
    <font>
      <sz val="11"/>
      <color rgb="FFFFFFFF"/>
      <name val="Calibri"/>
      <family val="2"/>
      <charset val="162"/>
    </font>
    <font>
      <b val="true"/>
      <sz val="18"/>
      <color rgb="FF003366"/>
      <name val="Cambria"/>
      <family val="2"/>
      <charset val="162"/>
    </font>
    <font>
      <i val="true"/>
      <sz val="11"/>
      <color rgb="FF808080"/>
      <name val="Calibri"/>
      <family val="2"/>
      <charset val="162"/>
    </font>
    <font>
      <sz val="11"/>
      <color rgb="FFFF9900"/>
      <name val="Calibri"/>
      <family val="2"/>
      <charset val="162"/>
    </font>
    <font>
      <b val="true"/>
      <sz val="15"/>
      <color rgb="FF003366"/>
      <name val="Calibri"/>
      <family val="2"/>
      <charset val="162"/>
    </font>
    <font>
      <b val="true"/>
      <sz val="13"/>
      <color rgb="FF003366"/>
      <name val="Calibri"/>
      <family val="2"/>
      <charset val="162"/>
    </font>
    <font>
      <b val="true"/>
      <sz val="11"/>
      <color rgb="FF003366"/>
      <name val="Calibri"/>
      <family val="2"/>
      <charset val="162"/>
    </font>
    <font>
      <sz val="11"/>
      <color rgb="FF333399"/>
      <name val="Calibri"/>
      <family val="2"/>
      <charset val="162"/>
    </font>
    <font>
      <b val="true"/>
      <sz val="11"/>
      <color rgb="FFFF9900"/>
      <name val="Calibri"/>
      <family val="2"/>
      <charset val="162"/>
    </font>
    <font>
      <u val="single"/>
      <sz val="8.5"/>
      <color rgb="FF0000FF"/>
      <name val="Arial"/>
      <family val="2"/>
      <charset val="162"/>
    </font>
    <font>
      <u val="single"/>
      <sz val="10"/>
      <color rgb="FF0000FF"/>
      <name val="Arial"/>
      <family val="2"/>
      <charset val="162"/>
    </font>
    <font>
      <sz val="11"/>
      <color rgb="FF800080"/>
      <name val="Calibri"/>
      <family val="2"/>
      <charset val="162"/>
    </font>
    <font>
      <sz val="10"/>
      <name val="Arial"/>
      <family val="2"/>
      <charset val="162"/>
    </font>
    <font>
      <sz val="11"/>
      <color rgb="FF993300"/>
      <name val="Calibri"/>
      <family val="2"/>
      <charset val="162"/>
    </font>
    <font>
      <b val="true"/>
      <sz val="11"/>
      <color rgb="FF000000"/>
      <name val="Calibri"/>
      <family val="2"/>
      <charset val="162"/>
    </font>
    <font>
      <sz val="11"/>
      <color rgb="FFFF0000"/>
      <name val="Calibri"/>
      <family val="2"/>
      <charset val="162"/>
    </font>
    <font>
      <b val="true"/>
      <sz val="11"/>
      <color rgb="FF333333"/>
      <name val="Calibri"/>
      <family val="2"/>
      <charset val="162"/>
    </font>
    <font>
      <sz val="11"/>
      <color rgb="FF008000"/>
      <name val="Calibri"/>
      <family val="2"/>
      <charset val="162"/>
    </font>
    <font>
      <b val="true"/>
      <sz val="11"/>
      <color rgb="FFFFFFFF"/>
      <name val="Calibri"/>
      <family val="2"/>
      <charset val="162"/>
    </font>
    <font>
      <sz val="20"/>
      <name val="Calibri"/>
      <family val="2"/>
      <charset val="162"/>
    </font>
    <font>
      <b val="true"/>
      <sz val="20"/>
      <name val="Calibri"/>
      <family val="2"/>
      <charset val="162"/>
    </font>
    <font>
      <b val="true"/>
      <sz val="26"/>
      <name val="Calibri"/>
      <family val="2"/>
      <charset val="162"/>
    </font>
    <font>
      <b val="true"/>
      <sz val="24"/>
      <name val="Calibri"/>
      <family val="2"/>
      <charset val="162"/>
    </font>
    <font>
      <i val="true"/>
      <sz val="12"/>
      <name val="Cambria"/>
      <family val="1"/>
      <charset val="162"/>
    </font>
    <font>
      <sz val="11"/>
      <color rgb="FF000000"/>
      <name val="Cambria"/>
      <family val="1"/>
      <charset val="162"/>
    </font>
    <font>
      <b val="true"/>
      <sz val="11"/>
      <color rgb="FF000000"/>
      <name val="Cambria"/>
      <family val="1"/>
      <charset val="162"/>
    </font>
    <font>
      <sz val="16"/>
      <color rgb="FF000000"/>
      <name val="Calibri"/>
      <family val="2"/>
    </font>
    <font>
      <sz val="10"/>
      <name val="Cambria"/>
      <family val="1"/>
      <charset val="162"/>
    </font>
    <font>
      <sz val="22"/>
      <name val="Cambria"/>
      <family val="1"/>
      <charset val="162"/>
    </font>
    <font>
      <b val="true"/>
      <sz val="16"/>
      <name val="Cambria"/>
      <family val="1"/>
      <charset val="162"/>
    </font>
    <font>
      <b val="true"/>
      <sz val="10"/>
      <name val="Cambria"/>
      <family val="1"/>
      <charset val="162"/>
    </font>
    <font>
      <sz val="10"/>
      <color rgb="FF000000"/>
      <name val="Cambria"/>
      <family val="1"/>
      <charset val="162"/>
    </font>
    <font>
      <sz val="10"/>
      <color rgb="FFFF0000"/>
      <name val="Cambria"/>
      <family val="1"/>
      <charset val="162"/>
    </font>
    <font>
      <b val="true"/>
      <sz val="9"/>
      <color rgb="FF000000"/>
      <name val="Lucida Handwriting"/>
      <family val="0"/>
    </font>
    <font>
      <sz val="10"/>
      <name val="Arial Narrow"/>
      <family val="2"/>
      <charset val="162"/>
    </font>
    <font>
      <b val="true"/>
      <sz val="11"/>
      <name val="Arial Narrow"/>
      <family val="2"/>
      <charset val="162"/>
    </font>
    <font>
      <sz val="11"/>
      <name val="Arial Narrow"/>
      <family val="2"/>
      <charset val="162"/>
    </font>
    <font>
      <sz val="18"/>
      <name val="Arial Narrow"/>
      <family val="2"/>
      <charset val="162"/>
    </font>
    <font>
      <sz val="11"/>
      <color rgb="FFFFFFFF"/>
      <name val="Arial Narrow"/>
      <family val="2"/>
      <charset val="162"/>
    </font>
    <font>
      <b val="true"/>
      <sz val="28"/>
      <name val="Arial Narrow"/>
      <family val="2"/>
      <charset val="162"/>
    </font>
    <font>
      <b val="true"/>
      <i val="true"/>
      <sz val="12"/>
      <name val="Arial Narrow"/>
      <family val="2"/>
      <charset val="162"/>
    </font>
    <font>
      <b val="true"/>
      <sz val="8"/>
      <name val="Arial Narrow"/>
      <family val="2"/>
      <charset val="162"/>
    </font>
    <font>
      <sz val="9"/>
      <name val="Arial Narrow"/>
      <family val="2"/>
      <charset val="162"/>
    </font>
    <font>
      <sz val="8"/>
      <name val="Arial Narrow"/>
      <family val="2"/>
      <charset val="162"/>
    </font>
    <font>
      <b val="true"/>
      <sz val="10"/>
      <name val="Arial Narrow"/>
      <family val="2"/>
      <charset val="162"/>
    </font>
    <font>
      <sz val="24"/>
      <name val="Arial Narrow"/>
      <family val="2"/>
      <charset val="162"/>
    </font>
    <font>
      <sz val="12"/>
      <name val="Arial Narrow"/>
      <family val="2"/>
      <charset val="162"/>
    </font>
    <font>
      <sz val="10"/>
      <color rgb="FF000000"/>
      <name val="Arial Narrow"/>
      <family val="2"/>
      <charset val="162"/>
    </font>
    <font>
      <b val="true"/>
      <sz val="10"/>
      <color rgb="FF000000"/>
      <name val="Arial Narrow"/>
      <family val="2"/>
      <charset val="162"/>
    </font>
    <font>
      <b val="true"/>
      <sz val="10"/>
      <color rgb="FFFFFFFF"/>
      <name val="Arial Narrow"/>
      <family val="2"/>
      <charset val="162"/>
    </font>
    <font>
      <sz val="10"/>
      <color rgb="FFFFFFFF"/>
      <name val="Arial Narrow"/>
      <family val="2"/>
      <charset val="162"/>
    </font>
    <font>
      <b val="true"/>
      <sz val="14"/>
      <name val="Arial Narrow"/>
      <family val="2"/>
      <charset val="162"/>
    </font>
    <font>
      <sz val="12"/>
      <color rgb="FF000000"/>
      <name val="Arial Narrow"/>
      <family val="2"/>
      <charset val="162"/>
    </font>
    <font>
      <b val="true"/>
      <sz val="12"/>
      <color rgb="FF000000"/>
      <name val="Arial Narrow"/>
      <family val="2"/>
      <charset val="162"/>
    </font>
    <font>
      <b val="true"/>
      <sz val="12"/>
      <color rgb="FFFFFFFF"/>
      <name val="Arial Narrow"/>
      <family val="2"/>
      <charset val="162"/>
    </font>
    <font>
      <sz val="12"/>
      <color rgb="FFFFFFFF"/>
      <name val="Arial Narrow"/>
      <family val="2"/>
      <charset val="162"/>
    </font>
    <font>
      <b val="true"/>
      <sz val="10"/>
      <color rgb="FF000000"/>
      <name val="Calibri"/>
      <family val="0"/>
    </font>
    <font>
      <sz val="12"/>
      <color rgb="FF000000"/>
      <name val="Lucida Handwriting"/>
      <family val="0"/>
    </font>
    <font>
      <b val="true"/>
      <i val="true"/>
      <sz val="9"/>
      <name val="Cambria"/>
      <family val="1"/>
      <charset val="162"/>
    </font>
    <font>
      <b val="true"/>
      <i val="true"/>
      <sz val="7"/>
      <name val="Cambria"/>
      <family val="1"/>
      <charset val="162"/>
    </font>
    <font>
      <sz val="9"/>
      <name val="Arial Tur"/>
      <family val="0"/>
      <charset val="162"/>
    </font>
    <font>
      <sz val="9"/>
      <name val="Cambria"/>
      <family val="1"/>
      <charset val="162"/>
    </font>
    <font>
      <b val="true"/>
      <sz val="9"/>
      <name val="Arial Narrow"/>
      <family val="2"/>
      <charset val="162"/>
    </font>
    <font>
      <b val="true"/>
      <sz val="11"/>
      <name val="Arial Tur"/>
      <family val="0"/>
      <charset val="162"/>
    </font>
    <font>
      <b val="true"/>
      <sz val="10"/>
      <name val="Arial Tur"/>
      <family val="0"/>
      <charset val="16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FF"/>
        <bgColor rgb="FFFFFFCC"/>
      </patternFill>
    </fill>
    <fill>
      <patternFill patternType="solid">
        <fgColor rgb="FFFFFF00"/>
        <bgColor rgb="FFFFFF00"/>
      </patternFill>
    </fill>
  </fills>
  <borders count="56">
    <border diagonalUp="false" diagonalDown="false">
      <left/>
      <right/>
      <top/>
      <bottom/>
      <diagonal/>
    </border>
    <border diagonalUp="false" diagonalDown="false">
      <left/>
      <right/>
      <top/>
      <bottom style="double">
        <color rgb="FFFF990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bottom style="dotted"/>
      <diagonal/>
    </border>
    <border diagonalUp="false" diagonalDown="false">
      <left/>
      <right/>
      <top style="dotted"/>
      <bottom style="dotted"/>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dotted"/>
      <diagonal/>
    </border>
    <border diagonalUp="false" diagonalDown="false">
      <left style="thin"/>
      <right style="thin"/>
      <top style="thin"/>
      <bottom style="dotted"/>
      <diagonal/>
    </border>
    <border diagonalUp="false" diagonalDown="false">
      <left style="thin"/>
      <right style="thin"/>
      <top style="dotted"/>
      <bottom style="dotted"/>
      <diagonal/>
    </border>
    <border diagonalUp="false" diagonalDown="false">
      <left style="thin"/>
      <right/>
      <top style="thin"/>
      <bottom style="dotted"/>
      <diagonal/>
    </border>
    <border diagonalUp="false" diagonalDown="false">
      <left style="thin"/>
      <right style="medium"/>
      <top style="thin"/>
      <bottom style="dotted"/>
      <diagonal/>
    </border>
    <border diagonalUp="false" diagonalDown="false">
      <left style="thin"/>
      <right/>
      <top/>
      <bottom style="dotted"/>
      <diagonal/>
    </border>
    <border diagonalUp="false" diagonalDown="false">
      <left style="thin"/>
      <right/>
      <top style="dotted"/>
      <bottom style="dotted"/>
      <diagonal/>
    </border>
    <border diagonalUp="false" diagonalDown="false">
      <left style="medium"/>
      <right style="thin"/>
      <top style="dotted"/>
      <bottom style="dotted"/>
      <diagonal/>
    </border>
    <border diagonalUp="false" diagonalDown="false">
      <left style="thin"/>
      <right style="medium"/>
      <top style="dotted"/>
      <bottom style="dotted"/>
      <diagonal/>
    </border>
    <border diagonalUp="false" diagonalDown="false">
      <left style="medium"/>
      <right style="thin"/>
      <top style="dotted"/>
      <bottom style="medium"/>
      <diagonal/>
    </border>
    <border diagonalUp="false" diagonalDown="false">
      <left style="thin"/>
      <right style="thin"/>
      <top style="dotted"/>
      <bottom style="medium"/>
      <diagonal/>
    </border>
    <border diagonalUp="false" diagonalDown="false">
      <left style="thin"/>
      <right/>
      <top style="dotted"/>
      <bottom style="medium"/>
      <diagonal/>
    </border>
    <border diagonalUp="false" diagonalDown="false">
      <left style="thin"/>
      <right style="medium"/>
      <top style="dotted"/>
      <bottom style="medium"/>
      <diagonal/>
    </border>
    <border diagonalUp="false" diagonalDown="false">
      <left style="thin"/>
      <right style="thin"/>
      <top/>
      <bottom style="dotted"/>
      <diagonal/>
    </border>
    <border diagonalUp="false" diagonalDown="false">
      <left/>
      <right/>
      <top style="dotted"/>
      <bottom style="medium"/>
      <diagonal/>
    </border>
    <border diagonalUp="false" diagonalDown="false">
      <left style="thin"/>
      <right style="medium"/>
      <top/>
      <bottom style="thin"/>
      <diagonal/>
    </border>
    <border diagonalUp="false" diagonalDown="false">
      <left/>
      <right style="thin"/>
      <top style="dotted"/>
      <bottom style="dotted"/>
      <diagonal/>
    </border>
    <border diagonalUp="false" diagonalDown="false">
      <left style="medium"/>
      <right style="thin"/>
      <top style="dotted"/>
      <bottom/>
      <diagonal/>
    </border>
    <border diagonalUp="false" diagonalDown="false">
      <left style="thin"/>
      <right style="thin"/>
      <top style="dotted"/>
      <bottom/>
      <diagonal/>
    </border>
    <border diagonalUp="false" diagonalDown="false">
      <left style="thin"/>
      <right/>
      <top style="dotted"/>
      <bottom/>
      <diagonal/>
    </border>
    <border diagonalUp="false" diagonalDown="false">
      <left style="thin"/>
      <right style="medium"/>
      <top style="dotted"/>
      <bottom/>
      <diagonal/>
    </border>
    <border diagonalUp="false" diagonalDown="false">
      <left style="medium"/>
      <right style="thin"/>
      <top/>
      <bottom style="dotted"/>
      <diagonal/>
    </border>
    <border diagonalUp="false" diagonalDown="false">
      <left style="thin"/>
      <right style="medium"/>
      <top/>
      <bottom style="dotted"/>
      <diagonal/>
    </border>
    <border diagonalUp="false" diagonalDown="false">
      <left style="thin"/>
      <right style="thin"/>
      <top/>
      <bottom style="medium"/>
      <diagonal/>
    </border>
    <border diagonalUp="false" diagonalDown="false">
      <left/>
      <right/>
      <top style="dotted"/>
      <bottom/>
      <diagonal/>
    </border>
    <border diagonalUp="false" diagonalDown="false">
      <left style="thin"/>
      <right/>
      <top style="thin"/>
      <bottom style="thin"/>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false" applyAlignment="false" applyProtection="false"/>
    <xf numFmtId="164" fontId="7" fillId="0" borderId="0" applyFont="true" applyBorder="false" applyAlignment="false" applyProtection="false"/>
    <xf numFmtId="164" fontId="8" fillId="0" borderId="1" applyFont="true" applyBorder="tru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0" applyFont="true" applyBorder="false" applyAlignment="false" applyProtection="false"/>
    <xf numFmtId="164" fontId="12" fillId="7" borderId="5" applyFont="true" applyBorder="true" applyAlignment="false" applyProtection="false"/>
    <xf numFmtId="164" fontId="13" fillId="16"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3"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17" borderId="6" applyFont="true" applyBorder="true" applyAlignment="false" applyProtection="false"/>
    <xf numFmtId="164" fontId="18" fillId="18" borderId="0" applyFont="true" applyBorder="false" applyAlignment="false" applyProtection="false"/>
    <xf numFmtId="164" fontId="19" fillId="0" borderId="7" applyFont="true" applyBorder="true" applyAlignment="false" applyProtection="false"/>
    <xf numFmtId="164" fontId="20" fillId="0"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2" borderId="0" applyFont="true" applyBorder="false" applyAlignment="false" applyProtection="false"/>
    <xf numFmtId="164" fontId="21" fillId="16" borderId="8" applyFont="true" applyBorder="true" applyAlignment="false" applyProtection="false"/>
    <xf numFmtId="164" fontId="22" fillId="4" borderId="0" applyFont="true" applyBorder="false" applyAlignment="false" applyProtection="false"/>
    <xf numFmtId="164" fontId="23" fillId="23" borderId="9" applyFont="true" applyBorder="true" applyAlignment="false" applyProtection="false"/>
  </cellStyleXfs>
  <cellXfs count="385">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10" xfId="0" applyFont="true" applyBorder="true" applyAlignment="false" applyProtection="false">
      <alignment horizontal="general" vertical="bottom" textRotation="0" wrapText="false" indent="0" shrinkToFit="false"/>
      <protection locked="true" hidden="false"/>
    </xf>
    <xf numFmtId="164" fontId="24" fillId="0" borderId="11" xfId="0" applyFont="true" applyBorder="true" applyAlignment="false" applyProtection="false">
      <alignment horizontal="general" vertical="bottom" textRotation="0" wrapText="false" indent="0" shrinkToFit="false"/>
      <protection locked="true" hidden="false"/>
    </xf>
    <xf numFmtId="164" fontId="24" fillId="0" borderId="12"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true" applyProtection="false">
      <alignment horizontal="center" vertical="bottom" textRotation="0" wrapText="false" indent="0" shrinkToFit="false"/>
      <protection locked="true" hidden="false"/>
    </xf>
    <xf numFmtId="164" fontId="24" fillId="0" borderId="14"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15" xfId="0" applyFont="true" applyBorder="true" applyAlignment="false" applyProtection="false">
      <alignment horizontal="general" vertical="bottom" textRotation="0" wrapText="fals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4" fontId="27" fillId="0" borderId="13"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24" fillId="0" borderId="16" xfId="0" applyFont="true" applyBorder="true" applyAlignment="false" applyProtection="false">
      <alignment horizontal="general" vertical="bottom" textRotation="0" wrapText="false" indent="0" shrinkToFit="false"/>
      <protection locked="true" hidden="false"/>
    </xf>
    <xf numFmtId="164" fontId="24" fillId="0" borderId="17" xfId="0" applyFont="true" applyBorder="true" applyAlignment="false" applyProtection="false">
      <alignment horizontal="general" vertical="bottom" textRotation="0" wrapText="false" indent="0" shrinkToFit="false"/>
      <protection locked="true" hidden="false"/>
    </xf>
    <xf numFmtId="164" fontId="24" fillId="0" borderId="18"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5" fontId="2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5" fontId="30" fillId="0" borderId="0" xfId="0" applyFont="true" applyBorder="true" applyAlignment="true" applyProtection="false">
      <alignment horizontal="center" vertical="center" textRotation="0" wrapText="false" indent="0" shrinkToFit="false"/>
      <protection locked="true" hidden="false"/>
    </xf>
    <xf numFmtId="165" fontId="31" fillId="0" borderId="0" xfId="0" applyFont="true" applyBorder="true" applyAlignment="true" applyProtection="false">
      <alignment horizontal="general" vertical="center" textRotation="0" wrapText="false" indent="0" shrinkToFit="false"/>
      <protection locked="true" hidden="false"/>
    </xf>
    <xf numFmtId="164" fontId="30" fillId="0" borderId="19" xfId="0" applyFont="true" applyBorder="true" applyAlignment="true" applyProtection="false">
      <alignment horizontal="center" vertical="center" textRotation="0" wrapText="true" indent="0" shrinkToFit="false"/>
      <protection locked="true" hidden="false"/>
    </xf>
    <xf numFmtId="164" fontId="30" fillId="0" borderId="19" xfId="0" applyFont="true" applyBorder="true" applyAlignment="true" applyProtection="false">
      <alignment horizontal="center" vertical="center" textRotation="0" wrapText="false" indent="0" shrinkToFit="false"/>
      <protection locked="true" hidden="false"/>
    </xf>
    <xf numFmtId="166" fontId="29" fillId="0" borderId="19" xfId="0" applyFont="true" applyBorder="true" applyAlignment="true" applyProtection="false">
      <alignment horizontal="center" vertical="center" textRotation="0" wrapText="false" indent="0" shrinkToFit="false"/>
      <protection locked="true" hidden="false"/>
    </xf>
    <xf numFmtId="165" fontId="29" fillId="0" borderId="19" xfId="0" applyFont="true" applyBorder="true" applyAlignment="true" applyProtection="false">
      <alignment horizontal="center" vertical="center" textRotation="0" wrapText="false" indent="0" shrinkToFit="false"/>
      <protection locked="true" hidden="false"/>
    </xf>
    <xf numFmtId="164" fontId="29" fillId="0" borderId="19" xfId="0" applyFont="true" applyBorder="true" applyAlignment="true" applyProtection="false">
      <alignment horizontal="general" vertical="center" textRotation="0" wrapText="false" indent="0" shrinkToFit="false"/>
      <protection locked="true" hidden="false"/>
    </xf>
    <xf numFmtId="164" fontId="29" fillId="0" borderId="19"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top" textRotation="0" wrapText="tru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64" fontId="34" fillId="0" borderId="20" xfId="0" applyFont="true" applyBorder="true" applyAlignment="true" applyProtection="false">
      <alignment horizontal="center" vertical="bottom" textRotation="0" wrapText="false" indent="0" shrinkToFit="false"/>
      <protection locked="true" hidden="false"/>
    </xf>
    <xf numFmtId="164" fontId="35" fillId="0" borderId="19" xfId="0" applyFont="true" applyBorder="true" applyAlignment="true" applyProtection="false">
      <alignment horizontal="center" vertical="center" textRotation="0" wrapText="true" indent="0" shrinkToFit="false"/>
      <protection locked="true" hidden="false"/>
    </xf>
    <xf numFmtId="164" fontId="35" fillId="0" borderId="19" xfId="0" applyFont="true" applyBorder="true" applyAlignment="true" applyProtection="false">
      <alignment horizontal="center" vertical="bottom" textRotation="90" wrapText="true" indent="0" shrinkToFit="false"/>
      <protection locked="true" hidden="false"/>
    </xf>
    <xf numFmtId="164" fontId="30" fillId="0" borderId="19"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2" fillId="0" borderId="19" xfId="0" applyFont="true" applyBorder="true" applyAlignment="true" applyProtection="false">
      <alignment horizontal="center" vertical="center" textRotation="0" wrapText="true" indent="0" shrinkToFit="false"/>
      <protection locked="true" hidden="false"/>
    </xf>
    <xf numFmtId="164" fontId="36" fillId="0" borderId="19" xfId="0" applyFont="true" applyBorder="true" applyAlignment="true" applyProtection="false">
      <alignment horizontal="center" vertical="center" textRotation="0" wrapText="true" indent="0" shrinkToFit="false"/>
      <protection locked="true" hidden="false"/>
    </xf>
    <xf numFmtId="164" fontId="36" fillId="0" borderId="19" xfId="0" applyFont="true" applyBorder="true" applyAlignment="true" applyProtection="false">
      <alignment horizontal="general" vertical="center" textRotation="0" wrapText="true" indent="0" shrinkToFit="false"/>
      <protection locked="true" hidden="false"/>
    </xf>
    <xf numFmtId="166" fontId="36" fillId="0" borderId="19" xfId="0" applyFont="true" applyBorder="true" applyAlignment="true" applyProtection="false">
      <alignment horizontal="center" vertical="center" textRotation="0" wrapText="true" indent="0" shrinkToFit="false"/>
      <protection locked="true" hidden="false"/>
    </xf>
    <xf numFmtId="164" fontId="32" fillId="0" borderId="19"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36" fillId="0" borderId="19" xfId="0" applyFont="true" applyBorder="true" applyAlignment="true" applyProtection="false">
      <alignment horizontal="left" vertical="center" textRotation="0" wrapText="true" indent="0" shrinkToFit="false"/>
      <protection locked="true" hidden="false"/>
    </xf>
    <xf numFmtId="164" fontId="37" fillId="0" borderId="19" xfId="0" applyFont="true" applyBorder="true" applyAlignment="true" applyProtection="false">
      <alignment horizontal="center" vertical="center" textRotation="0" wrapText="true" indent="0" shrinkToFit="false"/>
      <protection locked="true" hidden="false"/>
    </xf>
    <xf numFmtId="166" fontId="32" fillId="0" borderId="19"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7" fontId="39"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41" fillId="0" borderId="21" xfId="0" applyFont="true" applyBorder="true" applyAlignment="true" applyProtection="false">
      <alignment horizontal="left" vertical="bottom" textRotation="0" wrapText="false" indent="0" shrinkToFit="false"/>
      <protection locked="true" hidden="false"/>
    </xf>
    <xf numFmtId="164" fontId="41" fillId="0" borderId="21"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4" fontId="41" fillId="0" borderId="21"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7" fontId="41" fillId="0" borderId="21"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3" fillId="0" borderId="21" xfId="0" applyFont="true" applyBorder="true" applyAlignment="true" applyProtection="false">
      <alignment horizontal="center" vertical="bottom" textRotation="0" wrapText="false" indent="0" shrinkToFit="false"/>
      <protection locked="true" hidden="false"/>
    </xf>
    <xf numFmtId="164" fontId="42" fillId="0" borderId="17"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left" vertical="bottom" textRotation="0" wrapText="false" indent="0" shrinkToFit="false"/>
      <protection locked="true" hidden="false"/>
    </xf>
    <xf numFmtId="164" fontId="41" fillId="0" borderId="22" xfId="0" applyFont="true" applyBorder="true" applyAlignment="true" applyProtection="false">
      <alignment horizontal="general" vertical="bottom" textRotation="0" wrapText="false" indent="0" shrinkToFit="false"/>
      <protection locked="true" hidden="false"/>
    </xf>
    <xf numFmtId="167" fontId="41" fillId="0" borderId="22" xfId="0" applyFont="true" applyBorder="true" applyAlignment="true" applyProtection="false">
      <alignment horizontal="center" vertical="center" textRotation="0" wrapText="false" indent="0" shrinkToFit="false"/>
      <protection locked="true" hidden="false"/>
    </xf>
    <xf numFmtId="164" fontId="41" fillId="0" borderId="22" xfId="0" applyFont="true" applyBorder="true" applyAlignment="true" applyProtection="false">
      <alignment horizontal="center" vertical="bottom" textRotation="0" wrapText="false" indent="0" shrinkToFit="false"/>
      <protection locked="true" hidden="false"/>
    </xf>
    <xf numFmtId="164" fontId="41" fillId="0" borderId="22"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3" fillId="0" borderId="22"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8" fontId="41" fillId="0" borderId="22" xfId="0" applyFont="true" applyBorder="true" applyAlignment="true" applyProtection="false">
      <alignment horizontal="left" vertical="center" textRotation="0" wrapText="false" indent="0" shrinkToFit="false"/>
      <protection locked="true" hidden="false"/>
    </xf>
    <xf numFmtId="169" fontId="41" fillId="0" borderId="22" xfId="0" applyFont="true" applyBorder="true" applyAlignment="true" applyProtection="false">
      <alignment horizontal="general" vertical="center" textRotation="0" wrapText="false" indent="0" shrinkToFit="false"/>
      <protection locked="true" hidden="false"/>
    </xf>
    <xf numFmtId="167" fontId="44" fillId="0" borderId="22" xfId="0" applyFont="true" applyBorder="true" applyAlignment="true" applyProtection="false">
      <alignment horizontal="center" vertical="center" textRotation="0" wrapText="false" indent="0" shrinkToFit="false"/>
      <protection locked="true" hidden="false"/>
    </xf>
    <xf numFmtId="164" fontId="44" fillId="0" borderId="22"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9" fontId="41" fillId="0" borderId="22" xfId="0" applyFont="true" applyBorder="true" applyAlignment="true" applyProtection="false">
      <alignment horizontal="center" vertical="center" textRotation="0" wrapText="false" indent="0" shrinkToFit="false"/>
      <protection locked="true" hidden="false"/>
    </xf>
    <xf numFmtId="167" fontId="44" fillId="0" borderId="17" xfId="0" applyFont="true" applyBorder="true" applyAlignment="true" applyProtection="false">
      <alignment horizontal="center" vertical="center" textRotation="0" wrapText="false" indent="0" shrinkToFit="false"/>
      <protection locked="true" hidden="false"/>
    </xf>
    <xf numFmtId="164" fontId="46" fillId="0" borderId="23" xfId="0" applyFont="true" applyBorder="true" applyAlignment="true" applyProtection="false">
      <alignment horizontal="center" vertical="bottom" textRotation="90" wrapText="true" indent="0" shrinkToFit="false"/>
      <protection locked="true" hidden="false"/>
    </xf>
    <xf numFmtId="164" fontId="46" fillId="0" borderId="24" xfId="0" applyFont="true" applyBorder="true" applyAlignment="true" applyProtection="false">
      <alignment horizontal="center" vertical="center" textRotation="0" wrapText="true" indent="0" shrinkToFit="false"/>
      <protection locked="true" hidden="false"/>
    </xf>
    <xf numFmtId="164" fontId="46" fillId="0" borderId="24" xfId="0" applyFont="true" applyBorder="true" applyAlignment="true" applyProtection="false">
      <alignment horizontal="center" vertical="center" textRotation="0" wrapText="false" indent="0" shrinkToFit="false"/>
      <protection locked="true" hidden="false"/>
    </xf>
    <xf numFmtId="164" fontId="46" fillId="0" borderId="25" xfId="0" applyFont="true" applyBorder="true" applyAlignment="true" applyProtection="false">
      <alignment horizontal="center" vertical="center" textRotation="0" wrapText="true" indent="0" shrinkToFit="false"/>
      <protection locked="true" hidden="false"/>
    </xf>
    <xf numFmtId="167" fontId="46" fillId="0" borderId="25" xfId="0" applyFont="true" applyBorder="true" applyAlignment="true" applyProtection="false">
      <alignment horizontal="center" vertical="center" textRotation="0" wrapText="true" indent="0" shrinkToFit="false"/>
      <protection locked="true" hidden="false"/>
    </xf>
    <xf numFmtId="164" fontId="46" fillId="0" borderId="26"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39" fillId="0" borderId="27" xfId="0" applyFont="true" applyBorder="true" applyAlignment="true" applyProtection="false">
      <alignment horizontal="center" vertical="center" textRotation="0" wrapText="false" indent="0" shrinkToFit="false"/>
      <protection locked="true" hidden="false"/>
    </xf>
    <xf numFmtId="164" fontId="39" fillId="0" borderId="28" xfId="0" applyFont="true" applyBorder="true" applyAlignment="true" applyProtection="false">
      <alignment horizontal="center" vertical="center" textRotation="0" wrapText="false" indent="0" shrinkToFit="false"/>
      <protection locked="true" hidden="false"/>
    </xf>
    <xf numFmtId="166" fontId="47" fillId="0" borderId="29" xfId="0" applyFont="true" applyBorder="true" applyAlignment="true" applyProtection="false">
      <alignment horizontal="general" vertical="center" textRotation="0" wrapText="false" indent="0" shrinkToFit="false"/>
      <protection locked="true" hidden="false"/>
    </xf>
    <xf numFmtId="166" fontId="47" fillId="0" borderId="29" xfId="0" applyFont="true" applyBorder="true" applyAlignment="true" applyProtection="false">
      <alignment horizontal="center" vertical="center" textRotation="0" wrapText="false" indent="0" shrinkToFit="false"/>
      <protection locked="true" hidden="false"/>
    </xf>
    <xf numFmtId="164" fontId="47" fillId="0" borderId="29" xfId="0" applyFont="true" applyBorder="true" applyAlignment="true" applyProtection="false">
      <alignment horizontal="center" vertical="center" textRotation="0" wrapText="false" indent="0" shrinkToFit="false"/>
      <protection locked="true" hidden="false"/>
    </xf>
    <xf numFmtId="170" fontId="39" fillId="0" borderId="30" xfId="0" applyFont="true" applyBorder="true" applyAlignment="true" applyProtection="false">
      <alignment horizontal="center" vertical="center" textRotation="0" wrapText="false" indent="0" shrinkToFit="false"/>
      <protection locked="true" hidden="false"/>
    </xf>
    <xf numFmtId="164" fontId="39" fillId="0" borderId="31" xfId="0" applyFont="true" applyBorder="true" applyAlignment="true" applyProtection="false">
      <alignment horizontal="center" vertical="center" textRotation="0" wrapText="false" indent="0" shrinkToFit="false"/>
      <protection locked="true" hidden="false"/>
    </xf>
    <xf numFmtId="164" fontId="39" fillId="0" borderId="29" xfId="0" applyFont="true" applyBorder="true" applyAlignment="true" applyProtection="false">
      <alignment horizontal="general" vertical="center" textRotation="0" wrapText="false" indent="0" shrinkToFit="false"/>
      <protection locked="true" hidden="false"/>
    </xf>
    <xf numFmtId="171" fontId="39" fillId="0" borderId="28" xfId="0" applyFont="true" applyBorder="true" applyAlignment="true" applyProtection="false">
      <alignment horizontal="center" vertical="center" textRotation="0" wrapText="false" indent="0" shrinkToFit="false"/>
      <protection locked="true" hidden="false"/>
    </xf>
    <xf numFmtId="166" fontId="39" fillId="0" borderId="29" xfId="0" applyFont="true" applyBorder="true" applyAlignment="true" applyProtection="false">
      <alignment horizontal="center" vertical="center" textRotation="0" wrapText="false" indent="0" shrinkToFit="false"/>
      <protection locked="true" hidden="false"/>
    </xf>
    <xf numFmtId="164" fontId="39" fillId="0" borderId="32" xfId="0" applyFont="true" applyBorder="true" applyAlignment="true" applyProtection="false">
      <alignment horizontal="center" vertical="center" textRotation="0" wrapText="true" indent="0" shrinkToFit="false"/>
      <protection locked="true" hidden="false"/>
    </xf>
    <xf numFmtId="170" fontId="39" fillId="0" borderId="33" xfId="0" applyFont="true" applyBorder="true" applyAlignment="true" applyProtection="false">
      <alignment horizontal="center" vertical="center" textRotation="0" wrapText="false" indent="0" shrinkToFit="false"/>
      <protection locked="true" hidden="false"/>
    </xf>
    <xf numFmtId="164" fontId="39" fillId="0" borderId="34" xfId="0" applyFont="true" applyBorder="true" applyAlignment="true" applyProtection="false">
      <alignment horizontal="center" vertical="center" textRotation="0" wrapText="false" indent="0" shrinkToFit="false"/>
      <protection locked="true" hidden="false"/>
    </xf>
    <xf numFmtId="164" fontId="39" fillId="0" borderId="29" xfId="0" applyFont="true" applyBorder="true" applyAlignment="true" applyProtection="false">
      <alignment horizontal="center" vertical="center" textRotation="0" wrapText="false" indent="0" shrinkToFit="false"/>
      <protection locked="true" hidden="false"/>
    </xf>
    <xf numFmtId="171" fontId="39" fillId="0" borderId="29" xfId="0" applyFont="true" applyBorder="true" applyAlignment="true" applyProtection="false">
      <alignment horizontal="center" vertical="center" textRotation="0" wrapText="true" indent="0" shrinkToFit="false"/>
      <protection locked="true" hidden="false"/>
    </xf>
    <xf numFmtId="164" fontId="39" fillId="0" borderId="33" xfId="0" applyFont="true" applyBorder="true" applyAlignment="true" applyProtection="false">
      <alignment horizontal="center" vertical="center" textRotation="0" wrapText="true" indent="0" shrinkToFit="false"/>
      <protection locked="true" hidden="false"/>
    </xf>
    <xf numFmtId="164" fontId="39" fillId="0" borderId="35" xfId="0" applyFont="true" applyBorder="true" applyAlignment="true" applyProtection="false">
      <alignment horizontal="center" vertical="center" textRotation="0" wrapText="false" indent="0" shrinkToFit="false"/>
      <protection locked="true" hidden="false"/>
    </xf>
    <xf numFmtId="166" fontId="39" fillId="0" borderId="29" xfId="0" applyFont="true" applyBorder="true" applyAlignment="true" applyProtection="false">
      <alignment horizontal="general" vertical="center" textRotation="0" wrapText="false" indent="0" shrinkToFit="false"/>
      <protection locked="true" hidden="false"/>
    </xf>
    <xf numFmtId="164" fontId="39" fillId="0" borderId="36" xfId="0" applyFont="true" applyBorder="true" applyAlignment="true" applyProtection="false">
      <alignment horizontal="center" vertical="center" textRotation="0" wrapText="false" indent="0" shrinkToFit="false"/>
      <protection locked="true" hidden="false"/>
    </xf>
    <xf numFmtId="164" fontId="39" fillId="0" borderId="37" xfId="0" applyFont="true" applyBorder="true" applyAlignment="true" applyProtection="false">
      <alignment horizontal="center" vertical="center" textRotation="0" wrapText="false" indent="0" shrinkToFit="false"/>
      <protection locked="true" hidden="false"/>
    </xf>
    <xf numFmtId="166" fontId="47" fillId="0" borderId="37" xfId="0" applyFont="true" applyBorder="true" applyAlignment="true" applyProtection="false">
      <alignment horizontal="general" vertical="center" textRotation="0" wrapText="false" indent="0" shrinkToFit="false"/>
      <protection locked="true" hidden="false"/>
    </xf>
    <xf numFmtId="166" fontId="47" fillId="0" borderId="37" xfId="0" applyFont="true" applyBorder="true" applyAlignment="true" applyProtection="false">
      <alignment horizontal="center" vertical="center" textRotation="0" wrapText="false" indent="0" shrinkToFit="false"/>
      <protection locked="true" hidden="false"/>
    </xf>
    <xf numFmtId="164" fontId="47" fillId="0" borderId="37" xfId="0" applyFont="true" applyBorder="true" applyAlignment="true" applyProtection="false">
      <alignment horizontal="center" vertical="center" textRotation="0" wrapText="false" indent="0" shrinkToFit="false"/>
      <protection locked="true" hidden="false"/>
    </xf>
    <xf numFmtId="170" fontId="39" fillId="0" borderId="38" xfId="0" applyFont="true" applyBorder="true" applyAlignment="true" applyProtection="false">
      <alignment horizontal="center" vertical="center" textRotation="0" wrapText="false" indent="0" shrinkToFit="false"/>
      <protection locked="true" hidden="false"/>
    </xf>
    <xf numFmtId="164" fontId="39" fillId="0" borderId="39"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72" fontId="39" fillId="0" borderId="33" xfId="0" applyFont="true" applyBorder="true" applyAlignment="true" applyProtection="false">
      <alignment horizontal="center" vertical="center" textRotation="0" wrapText="false" indent="0" shrinkToFit="false"/>
      <protection locked="true" hidden="false"/>
    </xf>
    <xf numFmtId="169" fontId="41" fillId="0" borderId="21" xfId="0" applyFont="true" applyBorder="true" applyAlignment="true" applyProtection="false">
      <alignment horizontal="general" vertical="center" textRotation="0" wrapText="false" indent="0" shrinkToFit="false"/>
      <protection locked="true" hidden="false"/>
    </xf>
    <xf numFmtId="169" fontId="41" fillId="0" borderId="21" xfId="0" applyFont="true" applyBorder="true" applyAlignment="true" applyProtection="false">
      <alignment horizontal="center" vertical="center" textRotation="0" wrapText="false" indent="0" shrinkToFit="false"/>
      <protection locked="true" hidden="false"/>
    </xf>
    <xf numFmtId="164" fontId="39" fillId="0" borderId="37" xfId="0" applyFont="true" applyBorder="true" applyAlignment="true" applyProtection="false">
      <alignment horizontal="general" vertical="center" textRotation="0" wrapText="false" indent="0" shrinkToFit="false"/>
      <protection locked="true" hidden="false"/>
    </xf>
    <xf numFmtId="171" fontId="39" fillId="0" borderId="37" xfId="0" applyFont="true" applyBorder="true" applyAlignment="true" applyProtection="false">
      <alignment horizontal="center" vertical="center" textRotation="0" wrapText="true" indent="0" shrinkToFit="false"/>
      <protection locked="true" hidden="false"/>
    </xf>
    <xf numFmtId="166" fontId="39" fillId="0" borderId="37" xfId="0" applyFont="true" applyBorder="true" applyAlignment="true" applyProtection="false">
      <alignment horizontal="center" vertical="center" textRotation="0" wrapText="false" indent="0" shrinkToFit="false"/>
      <protection locked="true" hidden="false"/>
    </xf>
    <xf numFmtId="164" fontId="39" fillId="0" borderId="38" xfId="0" applyFont="true" applyBorder="true" applyAlignment="true" applyProtection="false">
      <alignment horizontal="center" vertical="center" textRotation="0" wrapText="true" indent="0" shrinkToFit="false"/>
      <protection locked="true" hidden="false"/>
    </xf>
    <xf numFmtId="172" fontId="39" fillId="0" borderId="38" xfId="0" applyFont="true" applyBorder="true" applyAlignment="true" applyProtection="false">
      <alignment horizontal="center" vertical="center" textRotation="0" wrapText="false" indent="0" shrinkToFit="false"/>
      <protection locked="true" hidden="false"/>
    </xf>
    <xf numFmtId="171" fontId="39" fillId="0" borderId="29" xfId="0" applyFont="true" applyBorder="true" applyAlignment="true" applyProtection="false">
      <alignment horizontal="center" vertical="center" textRotation="0" wrapText="false" indent="0" shrinkToFit="false"/>
      <protection locked="true" hidden="false"/>
    </xf>
    <xf numFmtId="164" fontId="39" fillId="0" borderId="33" xfId="0" applyFont="true" applyBorder="true" applyAlignment="true" applyProtection="false">
      <alignment horizontal="center" vertical="center" textRotation="0" wrapText="false" indent="0" shrinkToFit="false"/>
      <protection locked="true" hidden="false"/>
    </xf>
    <xf numFmtId="166" fontId="39" fillId="0" borderId="29" xfId="0" applyFont="true" applyBorder="true" applyAlignment="true" applyProtection="false">
      <alignment horizontal="center" vertical="center" textRotation="0" wrapText="true" indent="0" shrinkToFit="false"/>
      <protection locked="true" hidden="false"/>
    </xf>
    <xf numFmtId="164" fontId="39" fillId="0" borderId="38" xfId="0" applyFont="true" applyBorder="true" applyAlignment="true" applyProtection="false">
      <alignment horizontal="center" vertical="center" textRotation="0" wrapText="false" indent="0" shrinkToFit="false"/>
      <protection locked="true" hidden="false"/>
    </xf>
    <xf numFmtId="171" fontId="39" fillId="0" borderId="40" xfId="0" applyFont="true" applyBorder="true" applyAlignment="true" applyProtection="false">
      <alignment horizontal="center" vertical="center" textRotation="0" wrapText="false" indent="0" shrinkToFit="false"/>
      <protection locked="true" hidden="false"/>
    </xf>
    <xf numFmtId="171" fontId="39" fillId="0" borderId="37"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9" fontId="41" fillId="0" borderId="0" xfId="0" applyFont="true" applyBorder="true" applyAlignment="true" applyProtection="false">
      <alignment horizontal="general" vertical="center" textRotation="0" wrapText="false" indent="0" shrinkToFit="false"/>
      <protection locked="true" hidden="false"/>
    </xf>
    <xf numFmtId="169" fontId="41" fillId="0" borderId="0" xfId="0" applyFont="true" applyBorder="true" applyAlignment="true" applyProtection="false">
      <alignment horizontal="center" vertical="center" textRotation="0" wrapText="false" indent="0" shrinkToFit="false"/>
      <protection locked="true" hidden="false"/>
    </xf>
    <xf numFmtId="167" fontId="39"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center" vertical="bottom" textRotation="90" wrapText="tru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7" fontId="46"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4" fontId="41" fillId="0" borderId="17" xfId="0" applyFont="true" applyBorder="true" applyAlignment="true" applyProtection="false">
      <alignment horizontal="left" vertical="bottom"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64" fontId="49" fillId="0" borderId="23" xfId="0" applyFont="true" applyBorder="true" applyAlignment="true" applyProtection="false">
      <alignment horizontal="center" vertical="bottom" textRotation="90" wrapText="true" indent="0" shrinkToFit="false"/>
      <protection locked="true" hidden="false"/>
    </xf>
    <xf numFmtId="164" fontId="49" fillId="0" borderId="24" xfId="0" applyFont="true" applyBorder="true" applyAlignment="true" applyProtection="false">
      <alignment horizontal="center" vertical="bottom" textRotation="90" wrapText="true" indent="0" shrinkToFit="false"/>
      <protection locked="true" hidden="false"/>
    </xf>
    <xf numFmtId="164" fontId="49" fillId="0" borderId="24" xfId="0" applyFont="true" applyBorder="true" applyAlignment="true" applyProtection="false">
      <alignment horizontal="center" vertical="center" textRotation="0" wrapText="true" indent="0" shrinkToFit="false"/>
      <protection locked="true" hidden="false"/>
    </xf>
    <xf numFmtId="164" fontId="49" fillId="0" borderId="42" xfId="0" applyFont="true" applyBorder="true" applyAlignment="true" applyProtection="false">
      <alignment horizontal="center" vertical="center" textRotation="0" wrapText="false" indent="0" shrinkToFit="false"/>
      <protection locked="true" hidden="false"/>
    </xf>
    <xf numFmtId="164" fontId="39" fillId="0" borderId="28" xfId="0" applyFont="true" applyBorder="true" applyAlignment="true" applyProtection="false">
      <alignment horizontal="general" vertical="center" textRotation="0" wrapText="false" indent="0" shrinkToFit="false"/>
      <protection locked="true" hidden="false"/>
    </xf>
    <xf numFmtId="173" fontId="39" fillId="0" borderId="28" xfId="0" applyFont="true" applyBorder="true" applyAlignment="true" applyProtection="false">
      <alignment horizontal="center" vertical="center" textRotation="0" wrapText="false" indent="0" shrinkToFit="false"/>
      <protection locked="true" hidden="false"/>
    </xf>
    <xf numFmtId="174" fontId="39" fillId="0" borderId="28" xfId="0" applyFont="true" applyBorder="true" applyAlignment="true" applyProtection="false">
      <alignment horizontal="center" vertical="center" textRotation="0" wrapText="false" indent="0" shrinkToFit="false"/>
      <protection locked="true" hidden="false"/>
    </xf>
    <xf numFmtId="172" fontId="39" fillId="0" borderId="28" xfId="0" applyFont="true" applyBorder="true" applyAlignment="true" applyProtection="false">
      <alignment horizontal="center" vertical="center" textRotation="0" wrapText="false" indent="0" shrinkToFit="false"/>
      <protection locked="true" hidden="false"/>
    </xf>
    <xf numFmtId="173" fontId="39" fillId="0" borderId="29" xfId="0" applyFont="true" applyBorder="true" applyAlignment="true" applyProtection="false">
      <alignment horizontal="center" vertical="center" textRotation="0" wrapText="false" indent="0" shrinkToFit="false"/>
      <protection locked="true" hidden="false"/>
    </xf>
    <xf numFmtId="172" fontId="39" fillId="0" borderId="29" xfId="0" applyFont="true" applyBorder="true" applyAlignment="true" applyProtection="false">
      <alignment horizontal="center" vertical="center" textRotation="0" wrapText="false" indent="0" shrinkToFit="false"/>
      <protection locked="true" hidden="false"/>
    </xf>
    <xf numFmtId="164" fontId="49" fillId="0" borderId="35" xfId="0" applyFont="true" applyBorder="true" applyAlignment="true" applyProtection="false">
      <alignment horizontal="center" vertical="center" textRotation="0" wrapText="false" indent="0" shrinkToFit="false"/>
      <protection locked="true" hidden="false"/>
    </xf>
    <xf numFmtId="166" fontId="39" fillId="0" borderId="37" xfId="0" applyFont="true" applyBorder="true" applyAlignment="true" applyProtection="false">
      <alignment horizontal="center" vertical="center" textRotation="0" wrapText="true" indent="0" shrinkToFit="false"/>
      <protection locked="true" hidden="false"/>
    </xf>
    <xf numFmtId="173" fontId="39" fillId="0" borderId="37" xfId="0" applyFont="true" applyBorder="true" applyAlignment="true" applyProtection="false">
      <alignment horizontal="center" vertical="center" textRotation="0" wrapText="false" indent="0" shrinkToFit="false"/>
      <protection locked="true" hidden="false"/>
    </xf>
    <xf numFmtId="172" fontId="39" fillId="0" borderId="37"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7" fontId="49" fillId="0" borderId="0" xfId="0" applyFont="true" applyBorder="false" applyAlignment="false" applyProtection="false">
      <alignment horizontal="general" vertical="bottom" textRotation="0" wrapText="false" indent="0" shrinkToFit="false"/>
      <protection locked="true" hidden="false"/>
    </xf>
    <xf numFmtId="167"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40" fillId="0" borderId="21" xfId="0" applyFont="true" applyBorder="true" applyAlignment="true" applyProtection="false">
      <alignment horizontal="center" vertical="bottom" textRotation="0" wrapText="false" indent="0" shrinkToFit="false"/>
      <protection locked="true" hidden="false"/>
    </xf>
    <xf numFmtId="168" fontId="50" fillId="0" borderId="0" xfId="0" applyFont="true" applyBorder="true" applyAlignment="true" applyProtection="false">
      <alignment horizontal="center" vertical="center" textRotation="0" wrapText="false" indent="0" shrinkToFit="false"/>
      <protection locked="true" hidden="false"/>
    </xf>
    <xf numFmtId="164" fontId="40" fillId="0" borderId="22" xfId="0" applyFont="true" applyBorder="true" applyAlignment="true" applyProtection="false">
      <alignment horizontal="general" vertical="bottom" textRotation="0" wrapText="false" indent="0" shrinkToFit="false"/>
      <protection locked="true" hidden="false"/>
    </xf>
    <xf numFmtId="164" fontId="40" fillId="0" borderId="21" xfId="0" applyFont="true" applyBorder="true" applyAlignment="true" applyProtection="false">
      <alignment horizontal="general" vertical="bottom" textRotation="0" wrapText="false" indent="0" shrinkToFit="false"/>
      <protection locked="true" hidden="false"/>
    </xf>
    <xf numFmtId="167" fontId="41" fillId="0" borderId="22" xfId="0" applyFont="true" applyBorder="true" applyAlignment="true" applyProtection="false">
      <alignment horizontal="general" vertical="bottom" textRotation="0" wrapText="false" indent="0" shrinkToFit="false"/>
      <protection locked="true" hidden="false"/>
    </xf>
    <xf numFmtId="167" fontId="40" fillId="0" borderId="22" xfId="0" applyFont="true" applyBorder="true" applyAlignment="true" applyProtection="false">
      <alignment horizontal="general" vertical="bottom" textRotation="0" wrapText="false" indent="0" shrinkToFit="false"/>
      <protection locked="true" hidden="false"/>
    </xf>
    <xf numFmtId="168" fontId="43" fillId="0" borderId="22" xfId="0" applyFont="true" applyBorder="true" applyAlignment="true" applyProtection="false">
      <alignment horizontal="general" vertical="bottom" textRotation="0" wrapText="false" indent="0" shrinkToFit="false"/>
      <protection locked="true" hidden="false"/>
    </xf>
    <xf numFmtId="164" fontId="40" fillId="0" borderId="22" xfId="0" applyFont="true" applyBorder="true" applyAlignment="true" applyProtection="false">
      <alignment horizontal="center" vertical="bottom" textRotation="0" wrapText="false" indent="0" shrinkToFit="false"/>
      <protection locked="true" hidden="false"/>
    </xf>
    <xf numFmtId="167" fontId="41" fillId="0" borderId="22" xfId="0" applyFont="true" applyBorder="true" applyAlignment="true" applyProtection="false">
      <alignment horizontal="left" vertical="bottom" textRotation="0" wrapText="false" indent="0" shrinkToFit="false"/>
      <protection locked="true" hidden="false"/>
    </xf>
    <xf numFmtId="164" fontId="43" fillId="0" borderId="22" xfId="0" applyFont="true" applyBorder="true" applyAlignment="true" applyProtection="false">
      <alignment horizontal="general" vertical="bottom" textRotation="0" wrapText="false" indent="0" shrinkToFit="false"/>
      <protection locked="true" hidden="false"/>
    </xf>
    <xf numFmtId="167" fontId="40" fillId="0" borderId="0" xfId="0" applyFont="true" applyBorder="true" applyAlignment="true" applyProtection="false">
      <alignment horizontal="left" vertical="center" textRotation="0" wrapText="false" indent="0" shrinkToFit="false"/>
      <protection locked="true" hidden="false"/>
    </xf>
    <xf numFmtId="168" fontId="41" fillId="0" borderId="21"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8" fontId="43"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8" fontId="40" fillId="0" borderId="0" xfId="0" applyFont="true" applyBorder="true" applyAlignment="true" applyProtection="false">
      <alignment horizontal="left" vertical="bottom" textRotation="0" wrapText="false" indent="0" shrinkToFit="false"/>
      <protection locked="true" hidden="false"/>
    </xf>
    <xf numFmtId="167" fontId="40" fillId="0" borderId="0" xfId="0" applyFont="true" applyBorder="true" applyAlignment="true" applyProtection="false">
      <alignment horizontal="left" vertical="bottom" textRotation="0" wrapText="false" indent="0" shrinkToFit="false"/>
      <protection locked="true" hidden="false"/>
    </xf>
    <xf numFmtId="167" fontId="40" fillId="0" borderId="0" xfId="0" applyFont="true" applyBorder="false" applyAlignment="true" applyProtection="false">
      <alignment horizontal="general" vertical="bottom" textRotation="0" wrapText="false" indent="0" shrinkToFit="false"/>
      <protection locked="true" hidden="false"/>
    </xf>
    <xf numFmtId="167" fontId="41" fillId="0" borderId="0" xfId="0" applyFont="true" applyBorder="false" applyAlignment="true" applyProtection="false">
      <alignment horizontal="general" vertical="bottom" textRotation="0" wrapText="false" indent="0" shrinkToFit="false"/>
      <protection locked="true" hidden="false"/>
    </xf>
    <xf numFmtId="167" fontId="41" fillId="0" borderId="0" xfId="0" applyFont="true" applyBorder="true" applyAlignment="true" applyProtection="false">
      <alignment horizontal="general" vertical="bottom" textRotation="0" wrapText="false" indent="0" shrinkToFit="false"/>
      <protection locked="true" hidden="false"/>
    </xf>
    <xf numFmtId="167" fontId="40" fillId="0" borderId="0" xfId="0" applyFont="true" applyBorder="true" applyAlignment="true" applyProtection="false">
      <alignment horizontal="general" vertical="bottom" textRotation="0" wrapText="false" indent="0" shrinkToFit="false"/>
      <protection locked="true" hidden="false"/>
    </xf>
    <xf numFmtId="167" fontId="44" fillId="0" borderId="0" xfId="0" applyFont="true" applyBorder="true" applyAlignment="true" applyProtection="false">
      <alignment horizontal="center" vertical="bottom" textRotation="0" wrapText="false" indent="0" shrinkToFit="false"/>
      <protection locked="true" hidden="false"/>
    </xf>
    <xf numFmtId="164" fontId="40" fillId="0" borderId="23" xfId="0" applyFont="true" applyBorder="true" applyAlignment="true" applyProtection="false">
      <alignment horizontal="center" vertical="bottom" textRotation="90" wrapText="false" indent="0" shrinkToFit="false"/>
      <protection locked="true" hidden="false"/>
    </xf>
    <xf numFmtId="164" fontId="40" fillId="0" borderId="24" xfId="0" applyFont="true" applyBorder="true" applyAlignment="true" applyProtection="false">
      <alignment horizontal="center" vertical="bottom" textRotation="90" wrapText="false" indent="0" shrinkToFit="false"/>
      <protection locked="true" hidden="false"/>
    </xf>
    <xf numFmtId="164" fontId="40" fillId="0" borderId="24" xfId="0" applyFont="true" applyBorder="true" applyAlignment="true" applyProtection="false">
      <alignment horizontal="center" vertical="center" textRotation="0" wrapText="false" indent="0" shrinkToFit="false"/>
      <protection locked="true" hidden="false"/>
    </xf>
    <xf numFmtId="164" fontId="40" fillId="0" borderId="24" xfId="0" applyFont="true" applyBorder="true" applyAlignment="true" applyProtection="false">
      <alignment horizontal="center" vertical="bottom" textRotation="90" wrapText="true" indent="0" shrinkToFit="false"/>
      <protection locked="true" hidden="false"/>
    </xf>
    <xf numFmtId="167" fontId="40" fillId="0" borderId="24" xfId="0" applyFont="true" applyBorder="true" applyAlignment="true" applyProtection="false">
      <alignment horizontal="center" vertical="center" textRotation="0" wrapText="false" indent="0" shrinkToFit="false"/>
      <protection locked="true" hidden="false"/>
    </xf>
    <xf numFmtId="167" fontId="40" fillId="0" borderId="24" xfId="0" applyFont="true" applyBorder="true" applyAlignment="true" applyProtection="false">
      <alignment horizontal="center" vertical="bottom" textRotation="90" wrapText="true" indent="0" shrinkToFit="false"/>
      <protection locked="true" hidden="false"/>
    </xf>
    <xf numFmtId="167" fontId="40" fillId="0" borderId="26" xfId="0" applyFont="true" applyBorder="true" applyAlignment="true" applyProtection="false">
      <alignment horizontal="center" vertical="bottom" textRotation="90" wrapText="true" indent="0" shrinkToFit="false"/>
      <protection locked="true" hidden="false"/>
    </xf>
    <xf numFmtId="167" fontId="40" fillId="0" borderId="19" xfId="0" applyFont="true" applyBorder="true" applyAlignment="true" applyProtection="false">
      <alignment horizontal="center" vertical="center" textRotation="0" wrapText="false" indent="0" shrinkToFit="false"/>
      <protection locked="true" hidden="false"/>
    </xf>
    <xf numFmtId="167" fontId="40" fillId="0" borderId="19" xfId="0" applyFont="true" applyBorder="true" applyAlignment="true" applyProtection="false">
      <alignment horizontal="center" vertical="bottom" textRotation="90" wrapText="true" indent="0" shrinkToFit="false"/>
      <protection locked="true" hidden="false"/>
    </xf>
    <xf numFmtId="167" fontId="41" fillId="0" borderId="19" xfId="0" applyFont="true" applyBorder="true" applyAlignment="true" applyProtection="false">
      <alignment horizontal="center" vertical="center" textRotation="0" wrapText="false" indent="0" shrinkToFit="false"/>
      <protection locked="true" hidden="false"/>
    </xf>
    <xf numFmtId="164" fontId="39" fillId="0" borderId="27" xfId="0" applyFont="true" applyBorder="true" applyAlignment="true" applyProtection="false">
      <alignment horizontal="center" vertical="center" textRotation="0" wrapText="false" indent="0" shrinkToFit="false"/>
      <protection locked="true" hidden="false"/>
    </xf>
    <xf numFmtId="166" fontId="51" fillId="0" borderId="29" xfId="0" applyFont="true" applyBorder="true" applyAlignment="true" applyProtection="false">
      <alignment horizontal="general" vertical="center" textRotation="0" wrapText="false" indent="0" shrinkToFit="false"/>
      <protection locked="true" hidden="false"/>
    </xf>
    <xf numFmtId="166" fontId="51" fillId="0" borderId="29" xfId="0" applyFont="true" applyBorder="true" applyAlignment="true" applyProtection="false">
      <alignment horizontal="center" vertical="center" textRotation="0" wrapText="false" indent="0" shrinkToFit="false"/>
      <protection locked="true" hidden="false"/>
    </xf>
    <xf numFmtId="164" fontId="51" fillId="0" borderId="29" xfId="0" applyFont="true" applyBorder="true" applyAlignment="true" applyProtection="false">
      <alignment horizontal="center" vertical="center" textRotation="0" wrapText="false" indent="0" shrinkToFit="false"/>
      <protection locked="true" hidden="false"/>
    </xf>
    <xf numFmtId="172" fontId="52" fillId="0" borderId="28" xfId="0" applyFont="true" applyBorder="true" applyAlignment="true" applyProtection="false">
      <alignment horizontal="center" vertical="center" textRotation="0" wrapText="false" indent="0" shrinkToFit="false"/>
      <protection locked="true" hidden="false"/>
    </xf>
    <xf numFmtId="172" fontId="53" fillId="0" borderId="29" xfId="0" applyFont="true" applyBorder="true" applyAlignment="true" applyProtection="false">
      <alignment horizontal="center" vertical="center" textRotation="0" wrapText="false" indent="0" shrinkToFit="false"/>
      <protection locked="true" hidden="false"/>
    </xf>
    <xf numFmtId="167" fontId="49" fillId="0" borderId="28" xfId="0" applyFont="true" applyBorder="true" applyAlignment="true" applyProtection="false">
      <alignment horizontal="center" vertical="center" textRotation="0" wrapText="true" indent="0" shrinkToFit="false"/>
      <protection locked="true" hidden="false"/>
    </xf>
    <xf numFmtId="167" fontId="49" fillId="0" borderId="31"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39" fillId="0" borderId="34" xfId="0" applyFont="true" applyBorder="true" applyAlignment="true" applyProtection="false">
      <alignment horizontal="center" vertical="center" textRotation="0" wrapText="false" indent="0" shrinkToFit="false"/>
      <protection locked="true" hidden="false"/>
    </xf>
    <xf numFmtId="172" fontId="52" fillId="0" borderId="29" xfId="0" applyFont="true" applyBorder="true" applyAlignment="true" applyProtection="false">
      <alignment horizontal="center" vertical="center" textRotation="0" wrapText="false" indent="0" shrinkToFit="false"/>
      <protection locked="true" hidden="false"/>
    </xf>
    <xf numFmtId="172" fontId="52" fillId="0" borderId="33" xfId="0" applyFont="true" applyBorder="true" applyAlignment="true" applyProtection="false">
      <alignment horizontal="center" vertical="center" textRotation="0" wrapText="false" indent="0" shrinkToFit="false"/>
      <protection locked="true" hidden="false"/>
    </xf>
    <xf numFmtId="167" fontId="49" fillId="0" borderId="43" xfId="0" applyFont="true" applyBorder="true" applyAlignment="true" applyProtection="false">
      <alignment horizontal="center" vertical="center" textRotation="0" wrapText="false" indent="0" shrinkToFit="false"/>
      <protection locked="true" hidden="false"/>
    </xf>
    <xf numFmtId="167" fontId="49" fillId="0" borderId="35" xfId="0" applyFont="true" applyBorder="true" applyAlignment="true" applyProtection="false">
      <alignment horizontal="center" vertical="center" textRotation="0" wrapText="false" indent="0" shrinkToFit="false"/>
      <protection locked="true" hidden="false"/>
    </xf>
    <xf numFmtId="167" fontId="49" fillId="0" borderId="29" xfId="0" applyFont="true" applyBorder="true" applyAlignment="true" applyProtection="false">
      <alignment horizontal="center" vertical="center" textRotation="0" wrapText="false" indent="0" shrinkToFit="false"/>
      <protection locked="true" hidden="false"/>
    </xf>
    <xf numFmtId="172" fontId="54" fillId="0" borderId="29" xfId="0" applyFont="true" applyBorder="true" applyAlignment="true" applyProtection="false">
      <alignment horizontal="center" vertical="center" textRotation="0" wrapText="false" indent="0" shrinkToFit="false"/>
      <protection locked="true" hidden="false"/>
    </xf>
    <xf numFmtId="172" fontId="55" fillId="0" borderId="29" xfId="0" applyFont="true" applyBorder="true" applyAlignment="true" applyProtection="false">
      <alignment horizontal="center" vertical="center" textRotation="0" wrapText="false" indent="0" shrinkToFit="false"/>
      <protection locked="true" hidden="false"/>
    </xf>
    <xf numFmtId="172" fontId="55" fillId="0" borderId="29" xfId="0" applyFont="true" applyBorder="true" applyAlignment="true" applyProtection="false">
      <alignment horizontal="general" vertical="center" textRotation="0" wrapText="false" indent="0" shrinkToFit="false"/>
      <protection locked="true" hidden="false"/>
    </xf>
    <xf numFmtId="167" fontId="49" fillId="0" borderId="35" xfId="0" applyFont="true" applyBorder="true" applyAlignment="true" applyProtection="false">
      <alignment horizontal="general" vertical="center" textRotation="0" wrapText="false" indent="0" shrinkToFit="false"/>
      <protection locked="true" hidden="false"/>
    </xf>
    <xf numFmtId="164" fontId="39" fillId="0" borderId="44" xfId="0" applyFont="true" applyBorder="true" applyAlignment="true" applyProtection="false">
      <alignment horizontal="center" vertical="center" textRotation="0" wrapText="false" indent="0" shrinkToFit="false"/>
      <protection locked="true" hidden="false"/>
    </xf>
    <xf numFmtId="164" fontId="39" fillId="0" borderId="45" xfId="0" applyFont="true" applyBorder="true" applyAlignment="true" applyProtection="false">
      <alignment horizontal="center" vertical="center" textRotation="0" wrapText="false" indent="0" shrinkToFit="false"/>
      <protection locked="true" hidden="false"/>
    </xf>
    <xf numFmtId="166" fontId="39" fillId="0" borderId="46" xfId="0" applyFont="true" applyBorder="true" applyAlignment="true" applyProtection="false">
      <alignment horizontal="general" vertical="center" textRotation="0" wrapText="false" indent="0" shrinkToFit="false"/>
      <protection locked="true" hidden="false"/>
    </xf>
    <xf numFmtId="166" fontId="39" fillId="0" borderId="45" xfId="0" applyFont="true" applyBorder="true" applyAlignment="true" applyProtection="false">
      <alignment horizontal="center" vertical="center" textRotation="0" wrapText="false" indent="0" shrinkToFit="false"/>
      <protection locked="true" hidden="false"/>
    </xf>
    <xf numFmtId="167" fontId="49" fillId="0" borderId="45" xfId="0" applyFont="true" applyBorder="true" applyAlignment="true" applyProtection="false">
      <alignment horizontal="center" vertical="center" textRotation="0" wrapText="false" indent="0" shrinkToFit="false"/>
      <protection locked="true" hidden="false"/>
    </xf>
    <xf numFmtId="167" fontId="49" fillId="0" borderId="47" xfId="0" applyFont="true" applyBorder="true" applyAlignment="true" applyProtection="false">
      <alignment horizontal="general" vertical="center" textRotation="0" wrapText="false" indent="0" shrinkToFit="false"/>
      <protection locked="true" hidden="false"/>
    </xf>
    <xf numFmtId="164" fontId="39" fillId="0" borderId="36" xfId="0" applyFont="true" applyBorder="true" applyAlignment="true" applyProtection="false">
      <alignment horizontal="center" vertical="center" textRotation="0" wrapText="false" indent="0" shrinkToFit="false"/>
      <protection locked="true" hidden="false"/>
    </xf>
    <xf numFmtId="166" fontId="39" fillId="0" borderId="38" xfId="0" applyFont="true" applyBorder="true" applyAlignment="true" applyProtection="false">
      <alignment horizontal="general" vertical="center" textRotation="0" wrapText="false" indent="0" shrinkToFit="false"/>
      <protection locked="true" hidden="false"/>
    </xf>
    <xf numFmtId="172" fontId="52" fillId="0" borderId="37" xfId="0" applyFont="true" applyBorder="true" applyAlignment="true" applyProtection="false">
      <alignment horizontal="center" vertical="center" textRotation="0" wrapText="false" indent="0" shrinkToFit="false"/>
      <protection locked="true" hidden="false"/>
    </xf>
    <xf numFmtId="172" fontId="54" fillId="0" borderId="37" xfId="0" applyFont="true" applyBorder="true" applyAlignment="true" applyProtection="false">
      <alignment horizontal="center" vertical="center" textRotation="0" wrapText="false" indent="0" shrinkToFit="false"/>
      <protection locked="true" hidden="false"/>
    </xf>
    <xf numFmtId="172" fontId="55" fillId="0" borderId="37" xfId="0" applyFont="true" applyBorder="true" applyAlignment="true" applyProtection="false">
      <alignment horizontal="center" vertical="center" textRotation="0" wrapText="false" indent="0" shrinkToFit="false"/>
      <protection locked="true" hidden="false"/>
    </xf>
    <xf numFmtId="167" fontId="49" fillId="0" borderId="37" xfId="0" applyFont="true" applyBorder="true" applyAlignment="true" applyProtection="false">
      <alignment horizontal="general" vertical="center" textRotation="0" wrapText="false" indent="0" shrinkToFit="false"/>
      <protection locked="true" hidden="false"/>
    </xf>
    <xf numFmtId="167" fontId="49" fillId="0" borderId="39" xfId="0" applyFont="true" applyBorder="true" applyAlignment="true" applyProtection="false">
      <alignment horizontal="general" vertical="center" textRotation="0" wrapText="false" indent="0" shrinkToFit="false"/>
      <protection locked="true" hidden="false"/>
    </xf>
    <xf numFmtId="167" fontId="39" fillId="0" borderId="0" xfId="0" applyFont="true" applyBorder="true" applyAlignment="true" applyProtection="false">
      <alignment horizontal="center" vertical="bottom" textRotation="0" wrapText="false" indent="0" shrinkToFit="false"/>
      <protection locked="true" hidden="false"/>
    </xf>
    <xf numFmtId="164" fontId="46" fillId="0" borderId="26" xfId="0" applyFont="true" applyBorder="true" applyAlignment="true" applyProtection="false">
      <alignment horizontal="center" vertical="center" textRotation="0" wrapText="false" indent="0" shrinkToFit="false"/>
      <protection locked="true" hidden="false"/>
    </xf>
    <xf numFmtId="175" fontId="39" fillId="0" borderId="32" xfId="0" applyFont="true" applyBorder="true" applyAlignment="true" applyProtection="false">
      <alignment horizontal="center" vertical="center" textRotation="0" wrapText="false" indent="0" shrinkToFit="false"/>
      <protection locked="true" hidden="false"/>
    </xf>
    <xf numFmtId="176" fontId="39" fillId="0" borderId="30" xfId="0" applyFont="true" applyBorder="true" applyAlignment="true" applyProtection="false">
      <alignment horizontal="center" vertical="center" textRotation="0" wrapText="false" indent="0" shrinkToFit="false"/>
      <protection locked="true" hidden="false"/>
    </xf>
    <xf numFmtId="164" fontId="39" fillId="0" borderId="48" xfId="0" applyFont="true" applyBorder="true" applyAlignment="true" applyProtection="false">
      <alignment horizontal="center" vertical="center" textRotation="0" wrapText="false" indent="0" shrinkToFit="false"/>
      <protection locked="true" hidden="false"/>
    </xf>
    <xf numFmtId="164" fontId="39" fillId="0" borderId="40" xfId="0" applyFont="true" applyBorder="true" applyAlignment="true" applyProtection="false">
      <alignment horizontal="center" vertical="center" textRotation="0" wrapText="false" indent="0" shrinkToFit="false"/>
      <protection locked="true" hidden="false"/>
    </xf>
    <xf numFmtId="164" fontId="39" fillId="0" borderId="29" xfId="0" applyFont="true" applyBorder="true" applyAlignment="true" applyProtection="false">
      <alignment horizontal="center" vertical="center" textRotation="0" wrapText="true" indent="0" shrinkToFit="false"/>
      <protection locked="true" hidden="false"/>
    </xf>
    <xf numFmtId="164" fontId="39" fillId="0" borderId="49" xfId="0" applyFont="true" applyBorder="true" applyAlignment="true" applyProtection="false">
      <alignment horizontal="center" vertical="center" textRotation="0" wrapText="false" indent="0" shrinkToFit="false"/>
      <protection locked="true" hidden="false"/>
    </xf>
    <xf numFmtId="176" fontId="39" fillId="0" borderId="32" xfId="0" applyFont="true" applyBorder="true" applyAlignment="true" applyProtection="false">
      <alignment horizontal="center" vertical="center" textRotation="0" wrapText="false" indent="0" shrinkToFit="false"/>
      <protection locked="true" hidden="false"/>
    </xf>
    <xf numFmtId="176" fontId="39" fillId="0" borderId="33" xfId="0" applyFont="true" applyBorder="true" applyAlignment="true" applyProtection="false">
      <alignment horizontal="center" vertical="center" textRotation="0" wrapText="false" indent="0" shrinkToFit="false"/>
      <protection locked="true" hidden="false"/>
    </xf>
    <xf numFmtId="164" fontId="39" fillId="0" borderId="45" xfId="0" applyFont="true" applyBorder="true" applyAlignment="true" applyProtection="false">
      <alignment horizontal="general" vertical="center" textRotation="0" wrapText="false" indent="0" shrinkToFit="false"/>
      <protection locked="true" hidden="false"/>
    </xf>
    <xf numFmtId="171" fontId="39" fillId="0" borderId="45" xfId="0" applyFont="true" applyBorder="true" applyAlignment="true" applyProtection="false">
      <alignment horizontal="center" vertical="center" textRotation="0" wrapText="true" indent="0" shrinkToFit="false"/>
      <protection locked="true" hidden="false"/>
    </xf>
    <xf numFmtId="164" fontId="39" fillId="0" borderId="46" xfId="0" applyFont="true" applyBorder="true" applyAlignment="true" applyProtection="false">
      <alignment horizontal="center" vertical="center" textRotation="0" wrapText="true" indent="0" shrinkToFit="false"/>
      <protection locked="true" hidden="false"/>
    </xf>
    <xf numFmtId="164" fontId="39" fillId="0" borderId="47" xfId="0" applyFont="true" applyBorder="true" applyAlignment="true" applyProtection="false">
      <alignment horizontal="center" vertical="center" textRotation="0" wrapText="false" indent="0" shrinkToFit="false"/>
      <protection locked="true" hidden="false"/>
    </xf>
    <xf numFmtId="176" fontId="39" fillId="0" borderId="46" xfId="0" applyFont="true" applyBorder="true" applyAlignment="true" applyProtection="false">
      <alignment horizontal="center" vertical="center" textRotation="0" wrapText="false" indent="0" shrinkToFit="false"/>
      <protection locked="true" hidden="false"/>
    </xf>
    <xf numFmtId="176" fontId="39" fillId="0" borderId="38" xfId="0" applyFont="true" applyBorder="true" applyAlignment="true" applyProtection="false">
      <alignment horizontal="center" vertical="center" textRotation="0" wrapText="false" indent="0" shrinkToFit="false"/>
      <protection locked="true" hidden="false"/>
    </xf>
    <xf numFmtId="171" fontId="39" fillId="0" borderId="40" xfId="0" applyFont="true" applyBorder="true" applyAlignment="true" applyProtection="false">
      <alignment horizontal="center" vertical="center" textRotation="0" wrapText="true" indent="0" shrinkToFit="false"/>
      <protection locked="true" hidden="false"/>
    </xf>
    <xf numFmtId="172" fontId="39" fillId="0" borderId="32" xfId="0" applyFont="true" applyBorder="true" applyAlignment="true" applyProtection="false">
      <alignment horizontal="center" vertical="center" textRotation="0" wrapText="false" indent="0" shrinkToFit="false"/>
      <protection locked="true" hidden="false"/>
    </xf>
    <xf numFmtId="172" fontId="39" fillId="0" borderId="46" xfId="0" applyFont="true" applyBorder="true" applyAlignment="true" applyProtection="false">
      <alignment horizontal="center" vertical="center" textRotation="0" wrapText="false" indent="0" shrinkToFit="false"/>
      <protection locked="true" hidden="false"/>
    </xf>
    <xf numFmtId="169" fontId="56" fillId="0" borderId="22" xfId="0" applyFont="true" applyBorder="true" applyAlignment="true" applyProtection="false">
      <alignment horizontal="center" vertical="center" textRotation="0" wrapText="false" indent="0" shrinkToFit="false"/>
      <protection locked="true" hidden="false"/>
    </xf>
    <xf numFmtId="177" fontId="39" fillId="0" borderId="32" xfId="0" applyFont="true" applyBorder="true" applyAlignment="true" applyProtection="false">
      <alignment horizontal="center" vertical="center" textRotation="0" wrapText="false" indent="0" shrinkToFit="false"/>
      <protection locked="true" hidden="false"/>
    </xf>
    <xf numFmtId="178" fontId="39" fillId="0" borderId="32" xfId="0" applyFont="true" applyBorder="true" applyAlignment="true" applyProtection="false">
      <alignment horizontal="center" vertical="center" textRotation="0" wrapText="false" indent="0" shrinkToFit="false"/>
      <protection locked="true" hidden="false"/>
    </xf>
    <xf numFmtId="176" fontId="39" fillId="0" borderId="37" xfId="0" applyFont="true" applyBorder="true" applyAlignment="true" applyProtection="false">
      <alignment horizontal="center" vertical="center" textRotation="0" wrapText="false" indent="0" shrinkToFit="false"/>
      <protection locked="true" hidden="false"/>
    </xf>
    <xf numFmtId="164" fontId="51" fillId="0" borderId="27" xfId="0" applyFont="true" applyBorder="true" applyAlignment="true" applyProtection="false">
      <alignment horizontal="center" vertical="center" textRotation="0" wrapText="false" indent="0" shrinkToFit="false"/>
      <protection locked="true" hidden="false"/>
    </xf>
    <xf numFmtId="166" fontId="51" fillId="0" borderId="28" xfId="0" applyFont="true" applyBorder="true" applyAlignment="true" applyProtection="false">
      <alignment horizontal="general" vertical="center" textRotation="0" wrapText="false" indent="0" shrinkToFit="false"/>
      <protection locked="true" hidden="false"/>
    </xf>
    <xf numFmtId="166" fontId="51" fillId="0" borderId="28" xfId="0" applyFont="true" applyBorder="true" applyAlignment="true" applyProtection="false">
      <alignment horizontal="center" vertical="center" textRotation="0" wrapText="false" indent="0" shrinkToFit="false"/>
      <protection locked="true" hidden="false"/>
    </xf>
    <xf numFmtId="164" fontId="51" fillId="0" borderId="28" xfId="0" applyFont="true" applyBorder="true" applyAlignment="true" applyProtection="false">
      <alignment horizontal="center" vertical="center" textRotation="0" wrapText="false" indent="0" shrinkToFit="false"/>
      <protection locked="true" hidden="false"/>
    </xf>
    <xf numFmtId="172" fontId="57" fillId="0" borderId="28" xfId="0" applyFont="true" applyBorder="true" applyAlignment="true" applyProtection="false">
      <alignment horizontal="center" vertical="center" textRotation="0" wrapText="false" indent="0" shrinkToFit="false"/>
      <protection locked="true" hidden="false"/>
    </xf>
    <xf numFmtId="172" fontId="58" fillId="0" borderId="29" xfId="0" applyFont="true" applyBorder="true" applyAlignment="true" applyProtection="false">
      <alignment horizontal="center" vertical="center" textRotation="0" wrapText="false" indent="0" shrinkToFit="false"/>
      <protection locked="true" hidden="false"/>
    </xf>
    <xf numFmtId="167" fontId="53" fillId="0" borderId="28" xfId="0" applyFont="true" applyBorder="true" applyAlignment="true" applyProtection="false">
      <alignment horizontal="center" vertical="center" textRotation="0" wrapText="true" indent="0" shrinkToFit="false"/>
      <protection locked="true" hidden="false"/>
    </xf>
    <xf numFmtId="164" fontId="51" fillId="0" borderId="34" xfId="0" applyFont="true" applyBorder="true" applyAlignment="true" applyProtection="false">
      <alignment horizontal="center" vertical="center" textRotation="0" wrapText="false" indent="0" shrinkToFit="false"/>
      <protection locked="true" hidden="false"/>
    </xf>
    <xf numFmtId="172" fontId="57" fillId="0" borderId="29" xfId="0" applyFont="true" applyBorder="true" applyAlignment="true" applyProtection="false">
      <alignment horizontal="center" vertical="center" textRotation="0" wrapText="false" indent="0" shrinkToFit="false"/>
      <protection locked="true" hidden="false"/>
    </xf>
    <xf numFmtId="172" fontId="57" fillId="0" borderId="33" xfId="0" applyFont="true" applyBorder="true" applyAlignment="true" applyProtection="false">
      <alignment horizontal="center" vertical="center" textRotation="0" wrapText="false" indent="0" shrinkToFit="false"/>
      <protection locked="true" hidden="false"/>
    </xf>
    <xf numFmtId="167" fontId="53" fillId="0" borderId="43" xfId="0" applyFont="true" applyBorder="true" applyAlignment="true" applyProtection="false">
      <alignment horizontal="center" vertical="center" textRotation="0" wrapText="false" indent="0" shrinkToFit="false"/>
      <protection locked="true" hidden="false"/>
    </xf>
    <xf numFmtId="167" fontId="53" fillId="0" borderId="29" xfId="0" applyFont="true" applyBorder="true" applyAlignment="true" applyProtection="false">
      <alignment horizontal="center" vertical="center" textRotation="0" wrapText="false" indent="0" shrinkToFit="false"/>
      <protection locked="true" hidden="false"/>
    </xf>
    <xf numFmtId="173" fontId="51" fillId="0" borderId="29" xfId="0" applyFont="true" applyBorder="true" applyAlignment="true" applyProtection="false">
      <alignment horizontal="center" vertical="center" textRotation="0" wrapText="false" indent="0" shrinkToFit="false"/>
      <protection locked="true" hidden="false"/>
    </xf>
    <xf numFmtId="172" fontId="59" fillId="0" borderId="29" xfId="0" applyFont="true" applyBorder="true" applyAlignment="true" applyProtection="false">
      <alignment horizontal="center" vertical="center" textRotation="0" wrapText="false" indent="0" shrinkToFit="false"/>
      <protection locked="true" hidden="false"/>
    </xf>
    <xf numFmtId="172" fontId="60" fillId="0" borderId="29" xfId="0" applyFont="true" applyBorder="true" applyAlignment="true" applyProtection="false">
      <alignment horizontal="center" vertical="center" textRotation="0" wrapText="false" indent="0" shrinkToFit="false"/>
      <protection locked="true" hidden="false"/>
    </xf>
    <xf numFmtId="166" fontId="39" fillId="0" borderId="28" xfId="0" applyFont="true" applyBorder="true" applyAlignment="true" applyProtection="false">
      <alignment horizontal="center" vertical="center" textRotation="0" wrapText="false" indent="0" shrinkToFit="false"/>
      <protection locked="true" hidden="false"/>
    </xf>
    <xf numFmtId="164" fontId="39" fillId="0" borderId="50" xfId="0" applyFont="true" applyBorder="true" applyAlignment="true" applyProtection="false">
      <alignment horizontal="center" vertical="center" textRotation="0" wrapText="true" indent="0" shrinkToFit="false"/>
      <protection locked="true" hidden="false"/>
    </xf>
    <xf numFmtId="172" fontId="39" fillId="0" borderId="30" xfId="0" applyFont="true" applyBorder="true" applyAlignment="true" applyProtection="false">
      <alignment horizontal="center" vertical="center" textRotation="0" wrapText="false" indent="0" shrinkToFit="false"/>
      <protection locked="true" hidden="false"/>
    </xf>
    <xf numFmtId="174" fontId="39" fillId="0" borderId="29" xfId="0" applyFont="true" applyBorder="true" applyAlignment="true" applyProtection="false">
      <alignment horizontal="center" vertical="center" textRotation="0" wrapText="false" indent="0" shrinkToFit="false"/>
      <protection locked="true" hidden="false"/>
    </xf>
    <xf numFmtId="175" fontId="39" fillId="0" borderId="33" xfId="0" applyFont="true" applyBorder="true" applyAlignment="true" applyProtection="false">
      <alignment horizontal="center" vertical="center" textRotation="0" wrapText="false" indent="0" shrinkToFit="false"/>
      <protection locked="true" hidden="false"/>
    </xf>
    <xf numFmtId="179" fontId="32" fillId="0" borderId="19" xfId="0" applyFont="true" applyBorder="true" applyAlignment="true" applyProtection="false">
      <alignment horizontal="center" vertical="center" textRotation="0" wrapText="true" indent="0" shrinkToFit="false"/>
      <protection locked="true" hidden="false"/>
    </xf>
    <xf numFmtId="180" fontId="32" fillId="0" borderId="19" xfId="0" applyFont="true" applyBorder="true" applyAlignment="true" applyProtection="false">
      <alignment horizontal="center" vertical="center" textRotation="0" wrapText="true" indent="0" shrinkToFit="false"/>
      <protection locked="true" hidden="false"/>
    </xf>
    <xf numFmtId="167" fontId="41"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1" fillId="0" borderId="51" xfId="0" applyFont="true" applyBorder="true" applyAlignment="true" applyProtection="false">
      <alignment horizontal="general" vertical="bottom" textRotation="0" wrapText="false" indent="0" shrinkToFit="false"/>
      <protection locked="true" hidden="false"/>
    </xf>
    <xf numFmtId="167" fontId="41" fillId="0" borderId="51" xfId="0" applyFont="true" applyBorder="true" applyAlignment="true" applyProtection="false">
      <alignment horizontal="center" vertical="center" textRotation="0" wrapText="false" indent="0" shrinkToFit="false"/>
      <protection locked="true" hidden="false"/>
    </xf>
    <xf numFmtId="165" fontId="41" fillId="0" borderId="22" xfId="0" applyFont="true" applyBorder="true" applyAlignment="true" applyProtection="false">
      <alignment horizontal="center" vertical="center" textRotation="0" wrapText="false" indent="0" shrinkToFit="false"/>
      <protection locked="true" hidden="false"/>
    </xf>
    <xf numFmtId="167" fontId="40" fillId="0" borderId="22" xfId="0" applyFont="true" applyBorder="true" applyAlignment="true" applyProtection="false">
      <alignment horizontal="center" vertical="center" textRotation="0" wrapText="false" indent="0" shrinkToFit="false"/>
      <protection locked="true" hidden="false"/>
    </xf>
    <xf numFmtId="166" fontId="40" fillId="0" borderId="22" xfId="0" applyFont="true" applyBorder="true" applyAlignment="true" applyProtection="false">
      <alignment horizontal="center" vertical="bottom" textRotation="0" wrapText="false" indent="0" shrinkToFit="false"/>
      <protection locked="true" hidden="false"/>
    </xf>
    <xf numFmtId="167" fontId="44"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5" fontId="41" fillId="0" borderId="0" xfId="0" applyFont="true" applyBorder="true" applyAlignment="true" applyProtection="false">
      <alignment horizontal="center" vertical="center" textRotation="0" wrapText="false" indent="0" shrinkToFit="false"/>
      <protection locked="true" hidden="false"/>
    </xf>
    <xf numFmtId="164" fontId="40" fillId="0" borderId="20" xfId="0" applyFont="true" applyBorder="true" applyAlignment="true" applyProtection="false">
      <alignment horizontal="center" vertical="center" textRotation="0" wrapText="false" indent="0" shrinkToFit="false"/>
      <protection locked="true" hidden="false"/>
    </xf>
    <xf numFmtId="168" fontId="41" fillId="0" borderId="20" xfId="0" applyFont="true" applyBorder="true" applyAlignment="true" applyProtection="false">
      <alignment horizontal="center" vertical="center" textRotation="0" wrapText="false" indent="0" shrinkToFit="false"/>
      <protection locked="true" hidden="false"/>
    </xf>
    <xf numFmtId="164" fontId="63" fillId="24" borderId="19" xfId="52" applyFont="true" applyBorder="true" applyAlignment="true" applyProtection="false">
      <alignment horizontal="center" vertical="center" textRotation="0" wrapText="true" indent="0" shrinkToFit="false"/>
      <protection locked="true" hidden="false"/>
    </xf>
    <xf numFmtId="164" fontId="63" fillId="24" borderId="19" xfId="52" applyFont="true" applyBorder="true" applyAlignment="true" applyProtection="false">
      <alignment horizontal="center" vertical="center" textRotation="0" wrapText="false" indent="0" shrinkToFit="false"/>
      <protection locked="true" hidden="false"/>
    </xf>
    <xf numFmtId="164" fontId="63" fillId="24" borderId="19" xfId="52" applyFont="true" applyBorder="true" applyAlignment="true" applyProtection="true">
      <alignment horizontal="center" vertical="center" textRotation="0" wrapText="true" indent="0" shrinkToFit="false"/>
      <protection locked="false" hidden="false"/>
    </xf>
    <xf numFmtId="164" fontId="64" fillId="24" borderId="19" xfId="52" applyFont="true" applyBorder="true" applyAlignment="true" applyProtection="true">
      <alignment horizontal="center" vertical="center" textRotation="0" wrapText="true" indent="0" shrinkToFit="false"/>
      <protection locked="false" hidden="false"/>
    </xf>
    <xf numFmtId="173" fontId="63" fillId="24" borderId="19" xfId="52" applyFont="true" applyBorder="true" applyAlignment="true" applyProtection="false">
      <alignment horizontal="center" vertical="bottom" textRotation="90" wrapText="true" indent="0" shrinkToFit="false"/>
      <protection locked="true" hidden="false"/>
    </xf>
    <xf numFmtId="164" fontId="65" fillId="24" borderId="0" xfId="0" applyFont="true" applyBorder="false" applyAlignment="false" applyProtection="false">
      <alignment horizontal="general" vertical="bottom" textRotation="0" wrapText="false" indent="0" shrinkToFit="false"/>
      <protection locked="true" hidden="false"/>
    </xf>
    <xf numFmtId="181" fontId="63" fillId="24" borderId="19" xfId="52" applyFont="true" applyBorder="true" applyAlignment="true" applyProtection="false">
      <alignment horizontal="center" vertical="center" textRotation="0" wrapText="false" indent="0" shrinkToFit="false"/>
      <protection locked="true" hidden="false"/>
    </xf>
    <xf numFmtId="164" fontId="35" fillId="0" borderId="19" xfId="52" applyFont="true" applyBorder="true" applyAlignment="true" applyProtection="false">
      <alignment horizontal="center" vertical="center" textRotation="0" wrapText="true" indent="0" shrinkToFit="false"/>
      <protection locked="true" hidden="false"/>
    </xf>
    <xf numFmtId="164" fontId="37" fillId="0" borderId="19" xfId="52" applyFont="true" applyBorder="true" applyAlignment="true" applyProtection="false">
      <alignment horizontal="left" vertical="center" textRotation="0" wrapText="true" indent="0" shrinkToFit="false"/>
      <protection locked="true" hidden="false"/>
    </xf>
    <xf numFmtId="166" fontId="32" fillId="0" borderId="19" xfId="52" applyFont="true" applyBorder="true" applyAlignment="true" applyProtection="false">
      <alignment horizontal="left" vertical="center" textRotation="0" wrapText="true" indent="0" shrinkToFit="false"/>
      <protection locked="true" hidden="false"/>
    </xf>
    <xf numFmtId="164" fontId="32" fillId="0" borderId="19" xfId="52" applyFont="true" applyBorder="true" applyAlignment="true" applyProtection="false">
      <alignment horizontal="center" vertical="center" textRotation="0" wrapText="true" indent="0" shrinkToFit="false"/>
      <protection locked="true" hidden="false"/>
    </xf>
    <xf numFmtId="166" fontId="32" fillId="0" borderId="19" xfId="52" applyFont="true" applyBorder="true" applyAlignment="true" applyProtection="false">
      <alignment horizontal="center" vertical="center" textRotation="0" wrapText="true" indent="0" shrinkToFit="false"/>
      <protection locked="true" hidden="false"/>
    </xf>
    <xf numFmtId="164" fontId="32" fillId="0" borderId="52" xfId="52" applyFont="true" applyBorder="true" applyAlignment="true" applyProtection="false">
      <alignment horizontal="center" vertical="center" textRotation="0" wrapText="true" indent="0" shrinkToFit="false"/>
      <protection locked="true" hidden="false"/>
    </xf>
    <xf numFmtId="164" fontId="35" fillId="0" borderId="53" xfId="52" applyFont="true" applyBorder="true" applyAlignment="true" applyProtection="false">
      <alignment horizontal="center" vertical="center" textRotation="0" wrapText="false" indent="0" shrinkToFit="false"/>
      <protection locked="true" hidden="false"/>
    </xf>
    <xf numFmtId="164" fontId="35" fillId="0" borderId="54" xfId="52" applyFont="true" applyBorder="true" applyAlignment="true" applyProtection="false">
      <alignment horizontal="center" vertical="center" textRotation="0" wrapText="false" indent="0" shrinkToFit="false"/>
      <protection locked="true" hidden="false"/>
    </xf>
    <xf numFmtId="164" fontId="35" fillId="0" borderId="55" xfId="52" applyFont="true" applyBorder="true" applyAlignment="true" applyProtection="false">
      <alignment horizontal="center" vertical="center" textRotation="0" wrapText="false" indent="0" shrinkToFit="false"/>
      <protection locked="true" hidden="false"/>
    </xf>
    <xf numFmtId="181" fontId="35" fillId="0" borderId="19" xfId="52" applyFont="true" applyBorder="true" applyAlignment="true" applyProtection="false">
      <alignment horizontal="center" vertical="center" textRotation="0" wrapText="false" indent="0" shrinkToFit="false"/>
      <protection locked="true" hidden="false"/>
    </xf>
    <xf numFmtId="182" fontId="32" fillId="0" borderId="19" xfId="52"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2" fillId="0" borderId="19" xfId="52" applyFont="true" applyBorder="true" applyAlignment="true" applyProtection="false">
      <alignment horizontal="left" vertical="center" textRotation="0" wrapText="true" indent="0" shrinkToFit="false"/>
      <protection locked="true" hidden="false"/>
    </xf>
    <xf numFmtId="164" fontId="66" fillId="0" borderId="19" xfId="52" applyFont="true" applyBorder="true" applyAlignment="true" applyProtection="false">
      <alignment horizontal="center" vertical="center" textRotation="0" wrapText="true" indent="0" shrinkToFit="false"/>
      <protection locked="true" hidden="false"/>
    </xf>
    <xf numFmtId="164" fontId="35" fillId="0" borderId="19" xfId="52" applyFont="true" applyBorder="true" applyAlignment="true" applyProtection="false">
      <alignment horizontal="left" vertical="center" textRotation="0" wrapText="true" indent="0" shrinkToFit="false"/>
      <protection locked="true" hidden="false"/>
    </xf>
    <xf numFmtId="164" fontId="47" fillId="0" borderId="28" xfId="0" applyFont="true" applyBorder="true" applyAlignment="true" applyProtection="false">
      <alignment horizontal="center" vertical="center" textRotation="0" wrapText="false" indent="0" shrinkToFit="false"/>
      <protection locked="true" hidden="false"/>
    </xf>
    <xf numFmtId="164" fontId="51" fillId="0" borderId="28" xfId="0" applyFont="true" applyBorder="true" applyAlignment="true" applyProtection="false">
      <alignment horizontal="general" vertical="center" textRotation="0" wrapText="false" indent="0" shrinkToFit="false"/>
      <protection locked="true" hidden="false"/>
    </xf>
    <xf numFmtId="172" fontId="51" fillId="0" borderId="29" xfId="0" applyFont="true" applyBorder="true" applyAlignment="true" applyProtection="false">
      <alignment horizontal="center" vertical="center" textRotation="0" wrapText="false" indent="0" shrinkToFit="false"/>
      <protection locked="true" hidden="false"/>
    </xf>
    <xf numFmtId="167" fontId="67" fillId="0" borderId="28" xfId="0" applyFont="true" applyBorder="true" applyAlignment="true" applyProtection="false">
      <alignment horizontal="center" vertical="center" textRotation="0" wrapText="true" indent="0" shrinkToFit="false"/>
      <protection locked="true" hidden="false"/>
    </xf>
    <xf numFmtId="167" fontId="67" fillId="0" borderId="31" xfId="0" applyFont="true" applyBorder="true" applyAlignment="true" applyProtection="false">
      <alignment horizontal="center" vertical="center"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64" fontId="51" fillId="0" borderId="29" xfId="0" applyFont="true" applyBorder="true" applyAlignment="true" applyProtection="false">
      <alignment horizontal="general" vertical="center" textRotation="0" wrapText="false" indent="0" shrinkToFit="false"/>
      <protection locked="true" hidden="false"/>
    </xf>
    <xf numFmtId="167" fontId="67" fillId="0" borderId="29" xfId="0" applyFont="true" applyBorder="true" applyAlignment="true" applyProtection="false">
      <alignment horizontal="center" vertical="center" textRotation="0" wrapText="false" indent="0" shrinkToFit="false"/>
      <protection locked="true" hidden="false"/>
    </xf>
    <xf numFmtId="167" fontId="67" fillId="0" borderId="35" xfId="0" applyFont="true" applyBorder="true" applyAlignment="true" applyProtection="false">
      <alignment horizontal="center" vertical="center" textRotation="0" wrapText="false" indent="0" shrinkToFit="false"/>
      <protection locked="true" hidden="false"/>
    </xf>
    <xf numFmtId="171" fontId="51" fillId="0" borderId="29" xfId="0" applyFont="true" applyBorder="true" applyAlignment="true" applyProtection="false">
      <alignment horizontal="center" vertical="center" textRotation="0" wrapText="true" indent="0" shrinkToFit="false"/>
      <protection locked="true" hidden="false"/>
    </xf>
    <xf numFmtId="164" fontId="51" fillId="0" borderId="29" xfId="0" applyFont="true" applyBorder="true" applyAlignment="true" applyProtection="false">
      <alignment horizontal="center" vertical="center" textRotation="0" wrapText="true" indent="0" shrinkToFit="false"/>
      <protection locked="true" hidden="false"/>
    </xf>
    <xf numFmtId="173" fontId="51" fillId="0" borderId="33" xfId="0" applyFont="true" applyBorder="true" applyAlignment="true" applyProtection="false">
      <alignment horizontal="center" vertical="center" textRotation="0" wrapText="false" indent="0" shrinkToFit="false"/>
      <protection locked="true" hidden="false"/>
    </xf>
    <xf numFmtId="164" fontId="51" fillId="0" borderId="32" xfId="0" applyFont="true" applyBorder="true" applyAlignment="true" applyProtection="false">
      <alignment horizontal="center" vertical="center" textRotation="0" wrapText="false" indent="0" shrinkToFit="false"/>
      <protection locked="true" hidden="false"/>
    </xf>
    <xf numFmtId="164" fontId="51" fillId="0" borderId="32" xfId="0" applyFont="true" applyBorder="true" applyAlignment="true" applyProtection="false">
      <alignment horizontal="center" vertical="center" textRotation="0" wrapText="true" indent="0" shrinkToFit="false"/>
      <protection locked="true" hidden="false"/>
    </xf>
    <xf numFmtId="171" fontId="51" fillId="0" borderId="29" xfId="0" applyFont="true" applyBorder="true" applyAlignment="true" applyProtection="false">
      <alignment horizontal="center" vertical="center" textRotation="0" wrapText="false" indent="0" shrinkToFit="false"/>
      <protection locked="true" hidden="false"/>
    </xf>
    <xf numFmtId="164" fontId="51" fillId="0" borderId="33" xfId="0" applyFont="true" applyBorder="true" applyAlignment="true" applyProtection="false">
      <alignment horizontal="center" vertical="center" textRotation="0" wrapText="false" indent="0" shrinkToFit="false"/>
      <protection locked="true" hidden="false"/>
    </xf>
    <xf numFmtId="164" fontId="51" fillId="0" borderId="33" xfId="0" applyFont="true" applyBorder="true" applyAlignment="true" applyProtection="false">
      <alignment horizontal="center" vertical="center" textRotation="0" wrapText="true" indent="0" shrinkToFit="false"/>
      <protection locked="true" hidden="false"/>
    </xf>
    <xf numFmtId="164" fontId="47" fillId="0" borderId="34" xfId="0" applyFont="true" applyBorder="true" applyAlignment="true" applyProtection="false">
      <alignment horizontal="center" vertical="center" textRotation="0" wrapText="false" indent="0" shrinkToFit="false"/>
      <protection locked="true" hidden="false"/>
    </xf>
    <xf numFmtId="172" fontId="39" fillId="0" borderId="29" xfId="0" applyFont="true" applyBorder="true" applyAlignment="true" applyProtection="false">
      <alignment horizontal="center" vertical="center" textRotation="0" wrapText="false" indent="0" shrinkToFit="false"/>
      <protection locked="true" hidden="false"/>
    </xf>
    <xf numFmtId="173" fontId="47" fillId="0" borderId="29" xfId="0" applyFont="true" applyBorder="true" applyAlignment="true" applyProtection="false">
      <alignment horizontal="center" vertical="center" textRotation="0" wrapText="false" indent="0" shrinkToFit="false"/>
      <protection locked="true" hidden="false"/>
    </xf>
    <xf numFmtId="172" fontId="49" fillId="0" borderId="29" xfId="0" applyFont="true" applyBorder="true" applyAlignment="true" applyProtection="false">
      <alignment horizontal="general" vertical="center" textRotation="0" wrapText="false" indent="0" shrinkToFit="false"/>
      <protection locked="true" hidden="false"/>
    </xf>
    <xf numFmtId="172" fontId="54" fillId="0" borderId="29" xfId="0" applyFont="true" applyBorder="true" applyAlignment="true" applyProtection="false">
      <alignment horizontal="general" vertical="center" textRotation="0" wrapText="false" indent="0" shrinkToFit="false"/>
      <protection locked="true" hidden="false"/>
    </xf>
    <xf numFmtId="167" fontId="67" fillId="0" borderId="35" xfId="0" applyFont="true" applyBorder="true" applyAlignment="true" applyProtection="false">
      <alignment horizontal="general" vertical="center" textRotation="0" wrapText="false" indent="0" shrinkToFit="false"/>
      <protection locked="true" hidden="false"/>
    </xf>
    <xf numFmtId="172" fontId="39" fillId="0" borderId="29" xfId="0" applyFont="true" applyBorder="true" applyAlignment="true" applyProtection="false">
      <alignment horizontal="general" vertical="center" textRotation="0" wrapText="false" indent="0" shrinkToFit="false"/>
      <protection locked="true" hidden="false"/>
    </xf>
    <xf numFmtId="164" fontId="47" fillId="0" borderId="36" xfId="0" applyFont="true" applyBorder="true" applyAlignment="true" applyProtection="false">
      <alignment horizontal="center" vertical="center" textRotation="0" wrapText="false" indent="0" shrinkToFit="false"/>
      <protection locked="true" hidden="false"/>
    </xf>
    <xf numFmtId="164" fontId="67" fillId="0" borderId="37" xfId="0" applyFont="true" applyBorder="true" applyAlignment="true" applyProtection="false">
      <alignment horizontal="general" vertical="center" textRotation="0" wrapText="false" indent="0" shrinkToFit="false"/>
      <protection locked="true" hidden="false"/>
    </xf>
    <xf numFmtId="164" fontId="67" fillId="0" borderId="38" xfId="0" applyFont="true" applyBorder="true" applyAlignment="true" applyProtection="false">
      <alignment horizontal="left" vertical="center" textRotation="0" wrapText="false" indent="0" shrinkToFit="false"/>
      <protection locked="true" hidden="false"/>
    </xf>
    <xf numFmtId="164" fontId="67" fillId="0" borderId="37" xfId="0" applyFont="true" applyBorder="true" applyAlignment="true" applyProtection="false">
      <alignment horizontal="center" vertical="center" textRotation="0" wrapText="false" indent="0" shrinkToFit="false"/>
      <protection locked="true" hidden="false"/>
    </xf>
    <xf numFmtId="172" fontId="49" fillId="0" borderId="37" xfId="0" applyFont="true" applyBorder="true" applyAlignment="true" applyProtection="false">
      <alignment horizontal="general" vertical="center" textRotation="0" wrapText="false" indent="0" shrinkToFit="false"/>
      <protection locked="true" hidden="false"/>
    </xf>
    <xf numFmtId="172" fontId="54" fillId="0" borderId="37" xfId="0" applyFont="true" applyBorder="true" applyAlignment="true" applyProtection="false">
      <alignment horizontal="general" vertical="center" textRotation="0" wrapText="false" indent="0" shrinkToFit="false"/>
      <protection locked="true" hidden="false"/>
    </xf>
    <xf numFmtId="167" fontId="67" fillId="0" borderId="37" xfId="0" applyFont="true" applyBorder="true" applyAlignment="true" applyProtection="false">
      <alignment horizontal="general" vertical="center" textRotation="0" wrapText="false" indent="0" shrinkToFit="false"/>
      <protection locked="true" hidden="false"/>
    </xf>
    <xf numFmtId="167" fontId="67" fillId="0" borderId="39" xfId="0" applyFont="true" applyBorder="true" applyAlignment="true" applyProtection="false">
      <alignment horizontal="general" vertical="center" textRotation="0" wrapText="false" indent="0" shrinkToFit="false"/>
      <protection locked="true" hidden="false"/>
    </xf>
    <xf numFmtId="183" fontId="39" fillId="0" borderId="32" xfId="0" applyFont="true" applyBorder="true" applyAlignment="true" applyProtection="false">
      <alignment horizontal="center" vertical="center" textRotation="0" wrapText="false" indent="0" shrinkToFit="false"/>
      <protection locked="true" hidden="false"/>
    </xf>
    <xf numFmtId="184" fontId="39" fillId="0" borderId="32" xfId="0" applyFont="true" applyBorder="true" applyAlignment="true" applyProtection="false">
      <alignment horizontal="center" vertical="center" textRotation="0" wrapText="false" indent="0" shrinkToFit="false"/>
      <protection locked="true" hidden="false"/>
    </xf>
    <xf numFmtId="185" fontId="39" fillId="0" borderId="32" xfId="0" applyFont="true" applyBorder="true" applyAlignment="true" applyProtection="false">
      <alignment horizontal="center" vertical="center" textRotation="0" wrapText="false" indent="0" shrinkToFit="false"/>
      <protection locked="true" hidden="false"/>
    </xf>
    <xf numFmtId="186" fontId="39" fillId="0" borderId="32" xfId="0" applyFont="true" applyBorder="true" applyAlignment="true" applyProtection="false">
      <alignment horizontal="center" vertical="center"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general" vertical="bottom" textRotation="0" wrapText="false" indent="0" shrinkToFit="false"/>
      <protection locked="true" hidden="false"/>
    </xf>
    <xf numFmtId="164" fontId="68" fillId="0" borderId="19" xfId="0" applyFont="true" applyBorder="true" applyAlignment="true" applyProtection="false">
      <alignment horizontal="center" vertical="center" textRotation="0" wrapText="false" indent="0" shrinkToFit="false"/>
      <protection locked="true" hidden="false"/>
    </xf>
    <xf numFmtId="164" fontId="68" fillId="0" borderId="19" xfId="0" applyFont="true" applyBorder="true" applyAlignment="true" applyProtection="false">
      <alignment horizontal="center" vertical="center" textRotation="0" wrapText="true" indent="0" shrinkToFit="false"/>
      <protection locked="true" hidden="false"/>
    </xf>
    <xf numFmtId="164" fontId="68" fillId="0" borderId="0" xfId="0" applyFont="true" applyBorder="false" applyAlignment="true" applyProtection="false">
      <alignment horizontal="center" vertical="center" textRotation="0" wrapText="false" indent="0" shrinkToFit="false"/>
      <protection locked="true" hidden="false"/>
    </xf>
    <xf numFmtId="164" fontId="68" fillId="0" borderId="19" xfId="0" applyFont="true" applyBorder="true" applyAlignment="false" applyProtection="false">
      <alignment horizontal="general" vertical="bottom" textRotation="0" wrapText="false" indent="0" shrinkToFit="false"/>
      <protection locked="true" hidden="false"/>
    </xf>
    <xf numFmtId="164" fontId="68" fillId="0" borderId="19" xfId="0" applyFont="true" applyBorder="true" applyAlignment="true" applyProtection="false">
      <alignment horizontal="center" vertical="bottom" textRotation="0" wrapText="false" indent="0" shrinkToFit="false"/>
      <protection locked="true" hidden="false"/>
    </xf>
    <xf numFmtId="187" fontId="68" fillId="0" borderId="19" xfId="0" applyFont="true" applyBorder="true" applyAlignment="true" applyProtection="false">
      <alignment horizontal="center" vertical="bottom" textRotation="0" wrapText="false" indent="0" shrinkToFit="false"/>
      <protection locked="true" hidden="false"/>
    </xf>
    <xf numFmtId="188" fontId="68" fillId="0" borderId="19" xfId="0" applyFont="true" applyBorder="true" applyAlignment="true" applyProtection="false">
      <alignment horizontal="center" vertical="bottom" textRotation="0" wrapText="false" indent="0" shrinkToFit="false"/>
      <protection locked="true" hidden="false"/>
    </xf>
    <xf numFmtId="167" fontId="68" fillId="0" borderId="19" xfId="0" applyFont="true" applyBorder="true" applyAlignment="true" applyProtection="false">
      <alignment horizontal="center" vertical="bottom" textRotation="0" wrapText="false" indent="0" shrinkToFit="false"/>
      <protection locked="true" hidden="false"/>
    </xf>
    <xf numFmtId="164" fontId="68" fillId="25" borderId="0" xfId="0" applyFont="true" applyBorder="false" applyAlignment="false" applyProtection="false">
      <alignment horizontal="general" vertical="bottom" textRotation="0" wrapText="false" indent="0" shrinkToFit="false"/>
      <protection locked="true" hidden="false"/>
    </xf>
    <xf numFmtId="164" fontId="68" fillId="25" borderId="0" xfId="0" applyFont="true" applyBorder="false" applyAlignment="true" applyProtection="false">
      <alignment horizontal="center" vertical="bottom" textRotation="0" wrapText="false" indent="0" shrinkToFit="false"/>
      <protection locked="true" hidden="false"/>
    </xf>
    <xf numFmtId="173" fontId="68" fillId="0" borderId="19" xfId="0" applyFont="true" applyBorder="true" applyAlignment="true" applyProtection="false">
      <alignment horizontal="center" vertical="bottom" textRotation="0" wrapText="false" indent="0" shrinkToFit="false"/>
      <protection locked="true" hidden="false"/>
    </xf>
    <xf numFmtId="164" fontId="68" fillId="0" borderId="19" xfId="0" applyFont="true" applyBorder="true" applyAlignment="true" applyProtection="false">
      <alignment horizontal="center" vertical="bottom" textRotation="0" wrapText="false" indent="0" shrinkToFit="false"/>
      <protection locked="true" hidden="false"/>
    </xf>
    <xf numFmtId="164" fontId="68" fillId="0" borderId="0" xfId="0" applyFont="true" applyBorder="false" applyAlignment="true" applyProtection="false">
      <alignment horizontal="center" vertical="bottom" textRotation="0" wrapText="false" indent="0" shrinkToFit="false"/>
      <protection locked="true" hidden="false"/>
    </xf>
    <xf numFmtId="164" fontId="68" fillId="0" borderId="0" xfId="0" applyFont="true" applyBorder="false" applyAlignment="true" applyProtection="false">
      <alignment horizontal="center" vertical="bottom" textRotation="0" wrapText="false" indent="0" shrinkToFit="false"/>
      <protection locked="true" hidden="false"/>
    </xf>
    <xf numFmtId="164" fontId="68" fillId="0" borderId="19" xfId="0" applyFont="true" applyBorder="true" applyAlignment="true" applyProtection="false">
      <alignment horizontal="left" vertical="bottom" textRotation="0" wrapText="false" indent="0" shrinkToFit="false"/>
      <protection locked="true" hidden="false"/>
    </xf>
    <xf numFmtId="187" fontId="68" fillId="0" borderId="19" xfId="0" applyFont="true" applyBorder="true" applyAlignment="false" applyProtection="false">
      <alignment horizontal="general" vertical="bottom" textRotation="0" wrapText="false" indent="0" shrinkToFit="false"/>
      <protection locked="true" hidden="false"/>
    </xf>
    <xf numFmtId="164" fontId="69" fillId="0" borderId="19" xfId="0" applyFont="true" applyBorder="true" applyAlignment="false" applyProtection="false">
      <alignment horizontal="general" vertical="bottom" textRotation="0" wrapText="false" indent="0" shrinkToFit="false"/>
      <protection locked="true" hidden="false"/>
    </xf>
    <xf numFmtId="166" fontId="51" fillId="0" borderId="29" xfId="0" applyFont="true" applyBorder="true" applyAlignment="true" applyProtection="false">
      <alignment horizontal="center" vertical="center" textRotation="0" wrapText="true" indent="0" shrinkToFit="false"/>
      <protection locked="true" hidden="false"/>
    </xf>
    <xf numFmtId="164" fontId="57" fillId="0" borderId="29" xfId="0" applyFont="true" applyBorder="true" applyAlignment="true" applyProtection="false">
      <alignment horizontal="center" vertical="center" textRotation="0" wrapText="false" indent="0" shrinkToFit="false"/>
      <protection locked="true" hidden="false"/>
    </xf>
    <xf numFmtId="170" fontId="39" fillId="0" borderId="28" xfId="0" applyFont="true" applyBorder="true" applyAlignment="true" applyProtection="false">
      <alignment horizontal="center" vertical="center" textRotation="0" wrapText="false" indent="0" shrinkToFit="false"/>
      <protection locked="true" hidden="false"/>
    </xf>
    <xf numFmtId="170" fontId="39" fillId="0" borderId="29" xfId="0" applyFont="true" applyBorder="true" applyAlignment="true" applyProtection="false">
      <alignment horizontal="center" vertical="center" textRotation="0" wrapText="false" indent="0" shrinkToFit="false"/>
      <protection locked="true" hidden="false"/>
    </xf>
    <xf numFmtId="170" fontId="39" fillId="0" borderId="37" xfId="0" applyFont="true" applyBorder="true" applyAlignment="true" applyProtection="false">
      <alignment horizontal="center" vertical="center" textRotation="0" wrapText="false" indent="0" shrinkToFit="false"/>
      <protection locked="true" hidden="false"/>
    </xf>
    <xf numFmtId="166" fontId="39" fillId="0" borderId="28" xfId="0" applyFont="true" applyBorder="true" applyAlignment="true" applyProtection="false">
      <alignment horizontal="general" vertical="center" textRotation="0" wrapText="false" indent="0" shrinkToFit="false"/>
      <protection locked="true" hidden="false"/>
    </xf>
    <xf numFmtId="164" fontId="39" fillId="0" borderId="37" xfId="0" applyFont="true" applyBorder="true" applyAlignment="true" applyProtection="false">
      <alignment horizontal="center" vertical="center" textRotation="0" wrapText="true" indent="0" shrinkToFit="false"/>
      <protection locked="true" hidden="false"/>
    </xf>
    <xf numFmtId="169" fontId="40" fillId="0" borderId="22" xfId="0" applyFont="true" applyBorder="true" applyAlignment="true" applyProtection="false">
      <alignment horizontal="center" vertical="center" textRotation="0" wrapText="false" indent="0" shrinkToFit="false"/>
      <protection locked="true" hidden="false"/>
    </xf>
    <xf numFmtId="164" fontId="51" fillId="0" borderId="27" xfId="0" applyFont="true" applyBorder="true" applyAlignment="true" applyProtection="false">
      <alignment horizontal="center" vertical="center" textRotation="0" wrapText="false" indent="0" shrinkToFit="false"/>
      <protection locked="true" hidden="false"/>
    </xf>
    <xf numFmtId="171" fontId="51" fillId="0" borderId="28" xfId="0" applyFont="true" applyBorder="true" applyAlignment="true" applyProtection="false">
      <alignment horizontal="center" vertical="center" textRotation="0" wrapText="false" indent="0" shrinkToFit="false"/>
      <protection locked="true" hidden="false"/>
    </xf>
    <xf numFmtId="175" fontId="51" fillId="0" borderId="32" xfId="0" applyFont="true" applyBorder="true" applyAlignment="true" applyProtection="false">
      <alignment horizontal="center" vertical="center" textRotation="0" wrapText="false" indent="0" shrinkToFit="false"/>
      <protection locked="true" hidden="false"/>
    </xf>
    <xf numFmtId="164" fontId="51" fillId="0" borderId="48" xfId="0" applyFont="true" applyBorder="true" applyAlignment="true" applyProtection="false">
      <alignment horizontal="center" vertical="center" textRotation="0" wrapText="false" indent="0" shrinkToFit="false"/>
      <protection locked="true" hidden="false"/>
    </xf>
    <xf numFmtId="171" fontId="51" fillId="0" borderId="40" xfId="0" applyFont="true" applyBorder="true" applyAlignment="true" applyProtection="false">
      <alignment horizontal="center" vertical="center" textRotation="0" wrapText="true" indent="0" shrinkToFit="false"/>
      <protection locked="true" hidden="false"/>
    </xf>
    <xf numFmtId="171" fontId="51" fillId="0" borderId="40" xfId="0" applyFont="true" applyBorder="true" applyAlignment="true" applyProtection="false">
      <alignment horizontal="center" vertical="center" textRotation="0" wrapText="false" indent="0" shrinkToFit="false"/>
      <protection locked="true" hidden="false"/>
    </xf>
    <xf numFmtId="164" fontId="51" fillId="0" borderId="34" xfId="0" applyFont="true" applyBorder="true" applyAlignment="true" applyProtection="false">
      <alignment horizontal="center" vertical="center" textRotation="0" wrapText="false" indent="0" shrinkToFit="false"/>
      <protection locked="true" hidden="false"/>
    </xf>
    <xf numFmtId="164" fontId="51" fillId="0" borderId="45" xfId="0" applyFont="true" applyBorder="true" applyAlignment="true" applyProtection="false">
      <alignment horizontal="general" vertical="center" textRotation="0" wrapText="false" indent="0" shrinkToFit="false"/>
      <protection locked="true" hidden="false"/>
    </xf>
    <xf numFmtId="164" fontId="51" fillId="0" borderId="45" xfId="0" applyFont="true" applyBorder="true" applyAlignment="true" applyProtection="false">
      <alignment horizontal="center" vertical="center" textRotation="0" wrapText="false" indent="0" shrinkToFit="false"/>
      <protection locked="true" hidden="false"/>
    </xf>
    <xf numFmtId="171" fontId="51" fillId="0" borderId="45" xfId="0" applyFont="true" applyBorder="true" applyAlignment="true" applyProtection="false">
      <alignment horizontal="center" vertical="center" textRotation="0" wrapText="true" indent="0" shrinkToFit="false"/>
      <protection locked="true" hidden="false"/>
    </xf>
    <xf numFmtId="164" fontId="51" fillId="0" borderId="46" xfId="0" applyFont="true" applyBorder="true" applyAlignment="true" applyProtection="false">
      <alignment horizontal="center" vertical="center" textRotation="0" wrapText="true" indent="0" shrinkToFit="false"/>
      <protection locked="true" hidden="false"/>
    </xf>
    <xf numFmtId="172" fontId="57" fillId="0" borderId="29" xfId="0" applyFont="true" applyBorder="true" applyAlignment="true" applyProtection="false">
      <alignment horizontal="general" vertical="center" textRotation="0" wrapText="false" indent="0" shrinkToFit="false"/>
      <protection locked="true" hidden="false"/>
    </xf>
    <xf numFmtId="175" fontId="39" fillId="0" borderId="29" xfId="0" applyFont="true" applyBorder="true" applyAlignment="true" applyProtection="false">
      <alignment horizontal="center" vertical="center" textRotation="0" wrapText="false" indent="0" shrinkToFit="false"/>
      <protection locked="true" hidden="false"/>
    </xf>
    <xf numFmtId="175" fontId="39" fillId="0" borderId="50" xfId="0" applyFont="true" applyBorder="true" applyAlignment="true" applyProtection="false">
      <alignment horizontal="center" vertical="center"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Vurgu1 2" xfId="20"/>
    <cellStyle name="%20 - Vurgu2 2" xfId="21"/>
    <cellStyle name="%20 - Vurgu3 2" xfId="22"/>
    <cellStyle name="%20 - Vurgu4 2" xfId="23"/>
    <cellStyle name="%20 - Vurgu5 2" xfId="24"/>
    <cellStyle name="%20 - Vurgu6 2" xfId="25"/>
    <cellStyle name="%40 - Vurgu1 2" xfId="26"/>
    <cellStyle name="%40 - Vurgu2 2" xfId="27"/>
    <cellStyle name="%40 - Vurgu3 2" xfId="28"/>
    <cellStyle name="%40 - Vurgu4 2" xfId="29"/>
    <cellStyle name="%40 - Vurgu5 2" xfId="30"/>
    <cellStyle name="%40 - Vurgu6 2" xfId="31"/>
    <cellStyle name="%60 - Vurgu1 2" xfId="32"/>
    <cellStyle name="%60 - Vurgu2 2" xfId="33"/>
    <cellStyle name="%60 - Vurgu3 2" xfId="34"/>
    <cellStyle name="%60 - Vurgu4 2" xfId="35"/>
    <cellStyle name="%60 - Vurgu5 2" xfId="36"/>
    <cellStyle name="%60 - Vurgu6 2" xfId="37"/>
    <cellStyle name="Ana Başlık 2" xfId="38"/>
    <cellStyle name="Açıklama Metni 2" xfId="39"/>
    <cellStyle name="Bağlı Hücre 2" xfId="40"/>
    <cellStyle name="Başlık 1 2" xfId="41"/>
    <cellStyle name="Başlık 2 2" xfId="42"/>
    <cellStyle name="Başlık 3 2" xfId="43"/>
    <cellStyle name="Başlık 4 2" xfId="44"/>
    <cellStyle name="Giriş 2" xfId="45"/>
    <cellStyle name="Hesaplama 2" xfId="46"/>
    <cellStyle name="Köprü 2" xfId="47"/>
    <cellStyle name="Köprü 3" xfId="48"/>
    <cellStyle name="Köprü 4" xfId="49"/>
    <cellStyle name="Köprü 5" xfId="50"/>
    <cellStyle name="Kötü 2" xfId="51"/>
    <cellStyle name="Normal 2" xfId="52"/>
    <cellStyle name="Not 2" xfId="53"/>
    <cellStyle name="Nötr 2" xfId="54"/>
    <cellStyle name="Toplam 2" xfId="55"/>
    <cellStyle name="Uyarı Metni 2" xfId="56"/>
    <cellStyle name="Vurgu1 2" xfId="57"/>
    <cellStyle name="Vurgu2 2" xfId="58"/>
    <cellStyle name="Vurgu3 2" xfId="59"/>
    <cellStyle name="Vurgu4 2" xfId="60"/>
    <cellStyle name="Vurgu5 2" xfId="61"/>
    <cellStyle name="Vurgu6 2" xfId="62"/>
    <cellStyle name="Çıkış 2" xfId="63"/>
    <cellStyle name="İyi 2" xfId="64"/>
    <cellStyle name="İşaretli Hücre 2" xfId="6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73040</xdr:colOff>
      <xdr:row>3</xdr:row>
      <xdr:rowOff>0</xdr:rowOff>
    </xdr:from>
    <xdr:to>
      <xdr:col>5</xdr:col>
      <xdr:colOff>272160</xdr:colOff>
      <xdr:row>7</xdr:row>
      <xdr:rowOff>104400</xdr:rowOff>
    </xdr:to>
    <xdr:pic>
      <xdr:nvPicPr>
        <xdr:cNvPr id="0" name="Picture 2" descr="Gesfedlogo"/>
        <xdr:cNvPicPr/>
      </xdr:nvPicPr>
      <xdr:blipFill>
        <a:blip r:embed="rId1"/>
        <a:stretch/>
      </xdr:blipFill>
      <xdr:spPr>
        <a:xfrm>
          <a:off x="2616120" y="1000080"/>
          <a:ext cx="1227960" cy="1437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1200</xdr:colOff>
      <xdr:row>0</xdr:row>
      <xdr:rowOff>169560</xdr:rowOff>
    </xdr:from>
    <xdr:to>
      <xdr:col>2</xdr:col>
      <xdr:colOff>72000</xdr:colOff>
      <xdr:row>0</xdr:row>
      <xdr:rowOff>1144800</xdr:rowOff>
    </xdr:to>
    <xdr:pic>
      <xdr:nvPicPr>
        <xdr:cNvPr id="1" name="Picture 2" descr="Gesfedlogo"/>
        <xdr:cNvPicPr/>
      </xdr:nvPicPr>
      <xdr:blipFill>
        <a:blip r:embed="rId1"/>
        <a:stretch/>
      </xdr:blipFill>
      <xdr:spPr>
        <a:xfrm>
          <a:off x="241200" y="169560"/>
          <a:ext cx="825840" cy="975240"/>
        </a:xfrm>
        <a:prstGeom prst="rect">
          <a:avLst/>
        </a:prstGeom>
        <a:ln w="0">
          <a:noFill/>
        </a:ln>
      </xdr:spPr>
    </xdr:pic>
    <xdr:clientData/>
  </xdr:twoCellAnchor>
  <xdr:twoCellAnchor editAs="oneCell">
    <xdr:from>
      <xdr:col>2</xdr:col>
      <xdr:colOff>976320</xdr:colOff>
      <xdr:row>0</xdr:row>
      <xdr:rowOff>1068840</xdr:rowOff>
    </xdr:from>
    <xdr:to>
      <xdr:col>7</xdr:col>
      <xdr:colOff>464040</xdr:colOff>
      <xdr:row>0</xdr:row>
      <xdr:rowOff>1431000</xdr:rowOff>
    </xdr:to>
    <xdr:sp>
      <xdr:nvSpPr>
        <xdr:cNvPr id="2" name="Text Box 3"/>
        <xdr:cNvSpPr/>
      </xdr:nvSpPr>
      <xdr:spPr>
        <a:xfrm>
          <a:off x="1971360" y="1068840"/>
          <a:ext cx="4739760" cy="362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900" spc="-1" strike="noStrike">
              <a:solidFill>
                <a:srgbClr val="000000"/>
              </a:solidFill>
              <a:latin typeface="Lucida Handwriting"/>
            </a:rPr>
            <a:t>11-12 February 2012, Izmir-TURKEY</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6</xdr:col>
      <xdr:colOff>1097640</xdr:colOff>
      <xdr:row>0</xdr:row>
      <xdr:rowOff>122760</xdr:rowOff>
    </xdr:from>
    <xdr:to>
      <xdr:col>7</xdr:col>
      <xdr:colOff>805320</xdr:colOff>
      <xdr:row>0</xdr:row>
      <xdr:rowOff>1180080</xdr:rowOff>
    </xdr:to>
    <xdr:pic>
      <xdr:nvPicPr>
        <xdr:cNvPr id="3" name="Picture 4" descr="IBSALogo"/>
        <xdr:cNvPicPr/>
      </xdr:nvPicPr>
      <xdr:blipFill>
        <a:blip r:embed="rId2"/>
        <a:stretch/>
      </xdr:blipFill>
      <xdr:spPr>
        <a:xfrm>
          <a:off x="6227640" y="122760"/>
          <a:ext cx="824760" cy="10573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240</xdr:colOff>
      <xdr:row>0</xdr:row>
      <xdr:rowOff>105120</xdr:rowOff>
    </xdr:from>
    <xdr:to>
      <xdr:col>1</xdr:col>
      <xdr:colOff>563760</xdr:colOff>
      <xdr:row>0</xdr:row>
      <xdr:rowOff>1074960</xdr:rowOff>
    </xdr:to>
    <xdr:pic>
      <xdr:nvPicPr>
        <xdr:cNvPr id="4" name="Picture 2" descr="Gesfedlogo"/>
        <xdr:cNvPicPr/>
      </xdr:nvPicPr>
      <xdr:blipFill>
        <a:blip r:embed="rId1"/>
        <a:stretch/>
      </xdr:blipFill>
      <xdr:spPr>
        <a:xfrm>
          <a:off x="120240" y="105120"/>
          <a:ext cx="825120" cy="969840"/>
        </a:xfrm>
        <a:prstGeom prst="rect">
          <a:avLst/>
        </a:prstGeom>
        <a:ln w="0">
          <a:noFill/>
        </a:ln>
      </xdr:spPr>
    </xdr:pic>
    <xdr:clientData/>
  </xdr:twoCellAnchor>
  <xdr:twoCellAnchor editAs="oneCell">
    <xdr:from>
      <xdr:col>2</xdr:col>
      <xdr:colOff>1227600</xdr:colOff>
      <xdr:row>0</xdr:row>
      <xdr:rowOff>1068840</xdr:rowOff>
    </xdr:from>
    <xdr:to>
      <xdr:col>7</xdr:col>
      <xdr:colOff>715320</xdr:colOff>
      <xdr:row>0</xdr:row>
      <xdr:rowOff>1431000</xdr:rowOff>
    </xdr:to>
    <xdr:sp>
      <xdr:nvSpPr>
        <xdr:cNvPr id="5" name="Text Box 3"/>
        <xdr:cNvSpPr/>
      </xdr:nvSpPr>
      <xdr:spPr>
        <a:xfrm>
          <a:off x="2222640" y="1068840"/>
          <a:ext cx="4770360" cy="362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900" spc="-1" strike="noStrike">
              <a:solidFill>
                <a:srgbClr val="000000"/>
              </a:solidFill>
              <a:latin typeface="Lucida Handwriting"/>
            </a:rPr>
            <a:t>11-12</a:t>
          </a:r>
          <a:r>
            <a:rPr b="1" lang="en-US" sz="1000" spc="-1" strike="noStrike">
              <a:solidFill>
                <a:srgbClr val="000000"/>
              </a:solidFill>
              <a:latin typeface="Calibri"/>
            </a:rPr>
            <a:t> </a:t>
          </a:r>
          <a:r>
            <a:rPr b="1" lang="en-US" sz="900" spc="-1" strike="noStrike">
              <a:solidFill>
                <a:srgbClr val="000000"/>
              </a:solidFill>
              <a:latin typeface="Lucida Handwriting"/>
            </a:rPr>
            <a:t>February 2012, Izmir-TURKEY</a:t>
          </a:r>
          <a:endParaRPr b="0" lang="en-US" sz="900" spc="-1" strike="noStrike">
            <a:latin typeface="Times New Roman"/>
          </a:endParaRPr>
        </a:p>
        <a:p>
          <a:endParaRPr b="0" lang="en-US" sz="12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7</xdr:col>
      <xdr:colOff>60480</xdr:colOff>
      <xdr:row>0</xdr:row>
      <xdr:rowOff>93600</xdr:rowOff>
    </xdr:from>
    <xdr:to>
      <xdr:col>8</xdr:col>
      <xdr:colOff>70560</xdr:colOff>
      <xdr:row>0</xdr:row>
      <xdr:rowOff>1150920</xdr:rowOff>
    </xdr:to>
    <xdr:pic>
      <xdr:nvPicPr>
        <xdr:cNvPr id="6" name="Picture 4" descr="IBSALogo"/>
        <xdr:cNvPicPr/>
      </xdr:nvPicPr>
      <xdr:blipFill>
        <a:blip r:embed="rId2"/>
        <a:stretch/>
      </xdr:blipFill>
      <xdr:spPr>
        <a:xfrm>
          <a:off x="6338160" y="93600"/>
          <a:ext cx="824760" cy="1057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3.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6" activeCellId="0" sqref="E26"/>
    </sheetView>
  </sheetViews>
  <sheetFormatPr defaultColWidth="9.13671875" defaultRowHeight="26.25" zeroHeight="false" outlineLevelRow="0" outlineLevelCol="0"/>
  <cols>
    <col collapsed="false" customWidth="true" hidden="false" outlineLevel="0" max="9" min="1" style="1" width="10.13"/>
    <col collapsed="false" customWidth="true" hidden="false" outlineLevel="0" max="10" min="10" style="1" width="10.71"/>
    <col collapsed="false" customWidth="false" hidden="false" outlineLevel="0" max="257" min="11" style="1" width="9.14"/>
  </cols>
  <sheetData>
    <row r="1" customFormat="false" ht="26.25" hidden="false" customHeight="false" outlineLevel="0" collapsed="false">
      <c r="A1" s="2"/>
      <c r="B1" s="3"/>
      <c r="C1" s="3"/>
      <c r="D1" s="3"/>
      <c r="E1" s="3"/>
      <c r="F1" s="3"/>
      <c r="G1" s="3"/>
      <c r="H1" s="3"/>
      <c r="I1" s="4"/>
    </row>
    <row r="2" customFormat="false" ht="26.25" hidden="false" customHeight="false" outlineLevel="0" collapsed="false">
      <c r="A2" s="5" t="s">
        <v>0</v>
      </c>
      <c r="B2" s="5"/>
      <c r="C2" s="5"/>
      <c r="D2" s="5"/>
      <c r="E2" s="5"/>
      <c r="F2" s="5"/>
      <c r="G2" s="5"/>
      <c r="H2" s="5"/>
      <c r="I2" s="5"/>
    </row>
    <row r="3" customFormat="false" ht="26.25" hidden="false" customHeight="false" outlineLevel="0" collapsed="false">
      <c r="A3" s="6"/>
      <c r="B3" s="7"/>
      <c r="C3" s="7"/>
      <c r="D3" s="7"/>
      <c r="E3" s="7"/>
      <c r="F3" s="7"/>
      <c r="G3" s="7"/>
      <c r="H3" s="7"/>
      <c r="I3" s="8"/>
    </row>
    <row r="4" customFormat="false" ht="26.25" hidden="false" customHeight="false" outlineLevel="0" collapsed="false">
      <c r="A4" s="6"/>
      <c r="B4" s="7"/>
      <c r="C4" s="7"/>
      <c r="D4" s="7"/>
      <c r="E4" s="7"/>
      <c r="F4" s="7"/>
      <c r="G4" s="7"/>
      <c r="H4" s="7"/>
      <c r="I4" s="8"/>
    </row>
    <row r="5" customFormat="false" ht="26.25" hidden="false" customHeight="false" outlineLevel="0" collapsed="false">
      <c r="A5" s="6"/>
      <c r="B5" s="7"/>
      <c r="C5" s="7"/>
      <c r="D5" s="7"/>
      <c r="E5" s="7"/>
      <c r="F5" s="7"/>
      <c r="G5" s="7"/>
      <c r="H5" s="7"/>
      <c r="I5" s="8"/>
    </row>
    <row r="6" customFormat="false" ht="26.25" hidden="false" customHeight="false" outlineLevel="0" collapsed="false">
      <c r="A6" s="6"/>
      <c r="B6" s="7"/>
      <c r="C6" s="7"/>
      <c r="D6" s="7"/>
      <c r="E6" s="7"/>
      <c r="F6" s="7"/>
      <c r="G6" s="7"/>
      <c r="H6" s="7"/>
      <c r="I6" s="8"/>
    </row>
    <row r="7" customFormat="false" ht="26.25" hidden="false" customHeight="false" outlineLevel="0" collapsed="false">
      <c r="A7" s="6"/>
      <c r="B7" s="7"/>
      <c r="C7" s="7"/>
      <c r="D7" s="7"/>
      <c r="E7" s="7"/>
      <c r="F7" s="7"/>
      <c r="G7" s="7"/>
      <c r="H7" s="7"/>
      <c r="I7" s="8"/>
    </row>
    <row r="8" customFormat="false" ht="26.25" hidden="false" customHeight="false" outlineLevel="0" collapsed="false">
      <c r="A8" s="6"/>
      <c r="B8" s="7"/>
      <c r="C8" s="7"/>
      <c r="D8" s="7"/>
      <c r="E8" s="7"/>
      <c r="F8" s="7"/>
      <c r="G8" s="7"/>
      <c r="H8" s="7"/>
      <c r="I8" s="8"/>
    </row>
    <row r="9" customFormat="false" ht="26.25" hidden="false" customHeight="false" outlineLevel="0" collapsed="false">
      <c r="A9" s="6"/>
      <c r="B9" s="7"/>
      <c r="C9" s="7"/>
      <c r="D9" s="7"/>
      <c r="E9" s="7"/>
      <c r="F9" s="7"/>
      <c r="G9" s="7"/>
      <c r="H9" s="7"/>
      <c r="I9" s="8"/>
    </row>
    <row r="10" customFormat="false" ht="26.25" hidden="false" customHeight="false" outlineLevel="0" collapsed="false">
      <c r="A10" s="6"/>
      <c r="B10" s="7"/>
      <c r="C10" s="7"/>
      <c r="D10" s="7"/>
      <c r="E10" s="7"/>
      <c r="F10" s="7"/>
      <c r="G10" s="7"/>
      <c r="H10" s="7"/>
      <c r="I10" s="8"/>
    </row>
    <row r="11" customFormat="false" ht="26.25" hidden="false" customHeight="false" outlineLevel="0" collapsed="false">
      <c r="A11" s="6"/>
      <c r="B11" s="7"/>
      <c r="C11" s="7"/>
      <c r="D11" s="7"/>
      <c r="E11" s="7"/>
      <c r="F11" s="7"/>
      <c r="G11" s="7"/>
      <c r="H11" s="7"/>
      <c r="I11" s="8"/>
    </row>
    <row r="12" customFormat="false" ht="33.75" hidden="false" customHeight="false" outlineLevel="0" collapsed="false">
      <c r="A12" s="9" t="n">
        <v>2013</v>
      </c>
      <c r="B12" s="9"/>
      <c r="C12" s="9"/>
      <c r="D12" s="9"/>
      <c r="E12" s="9"/>
      <c r="F12" s="9"/>
      <c r="G12" s="9"/>
      <c r="H12" s="9"/>
      <c r="I12" s="9"/>
    </row>
    <row r="13" customFormat="false" ht="26.25" hidden="false" customHeight="true" outlineLevel="0" collapsed="false">
      <c r="A13" s="10" t="s">
        <v>1</v>
      </c>
      <c r="B13" s="10"/>
      <c r="C13" s="10"/>
      <c r="D13" s="10"/>
      <c r="E13" s="10"/>
      <c r="F13" s="10"/>
      <c r="G13" s="10"/>
      <c r="H13" s="10"/>
      <c r="I13" s="10"/>
    </row>
    <row r="14" customFormat="false" ht="26.25" hidden="false" customHeight="true" outlineLevel="0" collapsed="false">
      <c r="A14" s="10"/>
      <c r="B14" s="10"/>
      <c r="C14" s="10"/>
      <c r="D14" s="10"/>
      <c r="E14" s="10"/>
      <c r="F14" s="10"/>
      <c r="G14" s="10"/>
      <c r="H14" s="10"/>
      <c r="I14" s="10"/>
    </row>
    <row r="15" customFormat="false" ht="26.25" hidden="false" customHeight="true" outlineLevel="0" collapsed="false">
      <c r="A15" s="10"/>
      <c r="B15" s="10"/>
      <c r="C15" s="10"/>
      <c r="D15" s="10"/>
      <c r="E15" s="10"/>
      <c r="F15" s="10"/>
      <c r="G15" s="10"/>
      <c r="H15" s="10"/>
      <c r="I15" s="10"/>
      <c r="K15" s="11"/>
    </row>
    <row r="16" customFormat="false" ht="26.25" hidden="false" customHeight="false" outlineLevel="0" collapsed="false">
      <c r="A16" s="6"/>
      <c r="B16" s="7"/>
      <c r="C16" s="7"/>
      <c r="D16" s="7"/>
      <c r="E16" s="7"/>
      <c r="F16" s="7"/>
      <c r="G16" s="7"/>
      <c r="H16" s="7"/>
      <c r="I16" s="8"/>
    </row>
    <row r="17" customFormat="false" ht="26.25" hidden="false" customHeight="false" outlineLevel="0" collapsed="false">
      <c r="A17" s="6"/>
      <c r="B17" s="7"/>
      <c r="C17" s="7"/>
      <c r="D17" s="7"/>
      <c r="E17" s="7"/>
      <c r="F17" s="7"/>
      <c r="G17" s="7"/>
      <c r="H17" s="7"/>
      <c r="I17" s="8"/>
    </row>
    <row r="18" customFormat="false" ht="26.25" hidden="false" customHeight="false" outlineLevel="0" collapsed="false">
      <c r="A18" s="6"/>
      <c r="B18" s="7"/>
      <c r="C18" s="7"/>
      <c r="D18" s="7"/>
      <c r="E18" s="7"/>
      <c r="F18" s="7"/>
      <c r="G18" s="7"/>
      <c r="H18" s="7"/>
      <c r="I18" s="8"/>
    </row>
    <row r="19" customFormat="false" ht="26.25" hidden="false" customHeight="false" outlineLevel="0" collapsed="false">
      <c r="A19" s="6"/>
      <c r="B19" s="7"/>
      <c r="C19" s="7"/>
      <c r="D19" s="7"/>
      <c r="E19" s="7"/>
      <c r="F19" s="7"/>
      <c r="G19" s="7"/>
      <c r="H19" s="7"/>
      <c r="I19" s="8"/>
    </row>
    <row r="20" customFormat="false" ht="26.25" hidden="false" customHeight="false" outlineLevel="0" collapsed="false">
      <c r="A20" s="6"/>
      <c r="B20" s="7"/>
      <c r="C20" s="7"/>
      <c r="D20" s="7"/>
      <c r="E20" s="7"/>
      <c r="F20" s="7"/>
      <c r="G20" s="7"/>
      <c r="H20" s="7"/>
      <c r="I20" s="8"/>
    </row>
    <row r="21" customFormat="false" ht="26.25" hidden="false" customHeight="false" outlineLevel="0" collapsed="false">
      <c r="A21" s="5"/>
      <c r="B21" s="5"/>
      <c r="C21" s="5"/>
      <c r="D21" s="5"/>
      <c r="E21" s="5"/>
      <c r="F21" s="5"/>
      <c r="G21" s="5"/>
      <c r="H21" s="5"/>
      <c r="I21" s="5"/>
    </row>
    <row r="22" customFormat="false" ht="26.25" hidden="false" customHeight="false" outlineLevel="0" collapsed="false">
      <c r="A22" s="5" t="s">
        <v>2</v>
      </c>
      <c r="B22" s="5"/>
      <c r="C22" s="5"/>
      <c r="D22" s="5"/>
      <c r="E22" s="5"/>
      <c r="F22" s="5"/>
      <c r="G22" s="5"/>
      <c r="H22" s="5"/>
      <c r="I22" s="5"/>
    </row>
    <row r="23" customFormat="false" ht="26.25" hidden="false" customHeight="false" outlineLevel="0" collapsed="false">
      <c r="A23" s="6"/>
      <c r="B23" s="7"/>
      <c r="C23" s="7"/>
      <c r="D23" s="7"/>
      <c r="E23" s="7"/>
      <c r="F23" s="7"/>
      <c r="G23" s="7"/>
      <c r="H23" s="7"/>
      <c r="I23" s="8"/>
    </row>
    <row r="24" customFormat="false" ht="26.25" hidden="false" customHeight="false" outlineLevel="0" collapsed="false">
      <c r="A24" s="12" t="s">
        <v>3</v>
      </c>
      <c r="B24" s="12"/>
      <c r="C24" s="12"/>
      <c r="D24" s="12"/>
      <c r="E24" s="12"/>
      <c r="F24" s="12"/>
      <c r="G24" s="12"/>
      <c r="H24" s="12"/>
      <c r="I24" s="12"/>
    </row>
    <row r="25" customFormat="false" ht="26.25" hidden="false" customHeight="false" outlineLevel="0" collapsed="false">
      <c r="A25" s="5" t="s">
        <v>4</v>
      </c>
      <c r="B25" s="5"/>
      <c r="C25" s="5"/>
      <c r="D25" s="5"/>
      <c r="E25" s="5"/>
      <c r="F25" s="5"/>
      <c r="G25" s="5"/>
      <c r="H25" s="5"/>
      <c r="I25" s="5"/>
    </row>
    <row r="26" customFormat="false" ht="26.25" hidden="false" customHeight="false" outlineLevel="0" collapsed="false">
      <c r="A26" s="6"/>
      <c r="B26" s="7"/>
      <c r="C26" s="7"/>
      <c r="D26" s="7"/>
      <c r="E26" s="7"/>
      <c r="F26" s="7"/>
      <c r="G26" s="7"/>
      <c r="H26" s="7"/>
      <c r="I26" s="8"/>
    </row>
    <row r="27" customFormat="false" ht="26.25" hidden="false" customHeight="false" outlineLevel="0" collapsed="false">
      <c r="A27" s="6"/>
      <c r="B27" s="7"/>
      <c r="C27" s="7"/>
      <c r="D27" s="7"/>
      <c r="E27" s="7"/>
      <c r="F27" s="7"/>
      <c r="G27" s="7"/>
      <c r="H27" s="7"/>
      <c r="I27" s="8"/>
    </row>
    <row r="28" customFormat="false" ht="26.25" hidden="false" customHeight="false" outlineLevel="0" collapsed="false">
      <c r="A28" s="6"/>
      <c r="B28" s="7"/>
      <c r="C28" s="7"/>
      <c r="D28" s="7"/>
      <c r="E28" s="7"/>
      <c r="F28" s="7"/>
      <c r="G28" s="7"/>
      <c r="H28" s="7"/>
      <c r="I28" s="8"/>
    </row>
    <row r="29" customFormat="false" ht="27" hidden="false" customHeight="false" outlineLevel="0" collapsed="false">
      <c r="A29" s="13"/>
      <c r="B29" s="14"/>
      <c r="C29" s="14"/>
      <c r="D29" s="14"/>
      <c r="E29" s="14"/>
      <c r="F29" s="14"/>
      <c r="G29" s="14"/>
      <c r="H29" s="14"/>
      <c r="I29" s="15"/>
    </row>
  </sheetData>
  <mergeCells count="7">
    <mergeCell ref="A2:I2"/>
    <mergeCell ref="A12:I12"/>
    <mergeCell ref="A13:I15"/>
    <mergeCell ref="A21:I21"/>
    <mergeCell ref="A22:I22"/>
    <mergeCell ref="A24:I24"/>
    <mergeCell ref="A25:I25"/>
  </mergeCells>
  <printOptions headings="false" gridLines="false" gridLinesSet="true" horizontalCentered="true" verticalCentered="true"/>
  <pageMargins left="0.590277777777778" right="0.551388888888889"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S37"/>
  <sheetViews>
    <sheetView showFormulas="false" showGridLines="true" showRowColHeaders="true" showZeros="true" rightToLeft="false" tabSelected="false" showOutlineSymbols="true" defaultGridColor="true" view="normal" topLeftCell="A16" colorId="64" zoomScale="90" zoomScaleNormal="90" zoomScalePageLayoutView="100" workbookViewId="0">
      <selection pane="topLeft" activeCell="O7" activeCellId="0" sqref="O7"/>
    </sheetView>
  </sheetViews>
  <sheetFormatPr defaultColWidth="9.13671875" defaultRowHeight="12.75" zeroHeight="false" outlineLevelRow="0" outlineLevelCol="0"/>
  <cols>
    <col collapsed="false" customWidth="true" hidden="false" outlineLevel="0" max="1" min="1" style="51" width="4.7"/>
    <col collapsed="false" customWidth="true" hidden="false" outlineLevel="0" max="2" min="2" style="52" width="6.7"/>
    <col collapsed="false" customWidth="true" hidden="false" outlineLevel="0" max="3" min="3" style="52" width="20.7"/>
    <col collapsed="false" customWidth="true" hidden="false" outlineLevel="0" max="4" min="4" style="51" width="10.71"/>
    <col collapsed="false" customWidth="true" hidden="false" outlineLevel="0" max="5" min="5" style="52" width="10.71"/>
    <col collapsed="false" customWidth="true" hidden="false" outlineLevel="0" max="6" min="6" style="52" width="9.7"/>
    <col collapsed="false" customWidth="true" hidden="false" outlineLevel="0" max="7" min="7" style="52" width="9.41"/>
    <col collapsed="false" customWidth="true" hidden="false" outlineLevel="0" max="8" min="8" style="52" width="5.71"/>
    <col collapsed="false" customWidth="true" hidden="false" outlineLevel="0" max="9" min="9" style="52" width="2.13"/>
    <col collapsed="false" customWidth="true" hidden="false" outlineLevel="0" max="10" min="10" style="51" width="4.7"/>
    <col collapsed="false" customWidth="true" hidden="false" outlineLevel="0" max="11" min="11" style="52" width="6.7"/>
    <col collapsed="false" customWidth="true" hidden="false" outlineLevel="0" max="12" min="12" style="52" width="20.7"/>
    <col collapsed="false" customWidth="true" hidden="false" outlineLevel="0" max="14" min="13" style="52" width="10.71"/>
    <col collapsed="false" customWidth="true" hidden="false" outlineLevel="0" max="15" min="15" style="52" width="9.7"/>
    <col collapsed="false" customWidth="true" hidden="false" outlineLevel="0" max="16" min="16" style="53" width="9.41"/>
    <col collapsed="false" customWidth="true" hidden="false" outlineLevel="0" max="17" min="17" style="52" width="5.71"/>
    <col collapsed="false" customWidth="false" hidden="false" outlineLevel="0" max="257" min="18" style="52" width="9.14"/>
  </cols>
  <sheetData>
    <row r="1" s="62" customFormat="true" ht="15" hidden="false" customHeight="true" outlineLevel="0" collapsed="false">
      <c r="A1" s="54" t="s">
        <v>237</v>
      </c>
      <c r="B1" s="54"/>
      <c r="C1" s="55" t="s">
        <v>238</v>
      </c>
      <c r="D1" s="56"/>
      <c r="E1" s="55"/>
      <c r="F1" s="57"/>
      <c r="G1" s="57"/>
      <c r="H1" s="58"/>
      <c r="I1" s="58"/>
      <c r="J1" s="58"/>
      <c r="K1" s="58"/>
      <c r="L1" s="59"/>
      <c r="M1" s="60"/>
      <c r="N1" s="59"/>
      <c r="O1" s="59"/>
      <c r="P1" s="61"/>
      <c r="Q1" s="59"/>
    </row>
    <row r="2" s="62" customFormat="true" ht="15" hidden="false" customHeight="true" outlineLevel="0" collapsed="false">
      <c r="A2" s="54" t="s">
        <v>239</v>
      </c>
      <c r="B2" s="54"/>
      <c r="C2" s="55" t="s">
        <v>14</v>
      </c>
      <c r="D2" s="63" t="s">
        <v>15</v>
      </c>
      <c r="E2" s="56"/>
      <c r="F2" s="64" t="s">
        <v>15</v>
      </c>
      <c r="G2" s="64"/>
      <c r="H2" s="65"/>
      <c r="I2" s="60"/>
      <c r="J2" s="54"/>
      <c r="K2" s="60"/>
      <c r="L2" s="66"/>
      <c r="M2" s="66"/>
      <c r="N2" s="66"/>
      <c r="O2" s="66"/>
      <c r="P2" s="67"/>
      <c r="Q2" s="66"/>
    </row>
    <row r="3" s="62" customFormat="true" ht="15" hidden="false" customHeight="true" outlineLevel="0" collapsed="false">
      <c r="A3" s="54"/>
      <c r="B3" s="54"/>
      <c r="C3" s="55"/>
      <c r="D3" s="68"/>
      <c r="E3" s="56"/>
      <c r="F3" s="64"/>
      <c r="G3" s="64"/>
      <c r="H3" s="65"/>
      <c r="I3" s="60"/>
      <c r="J3" s="54"/>
      <c r="K3" s="60"/>
      <c r="L3" s="66"/>
      <c r="M3" s="66"/>
      <c r="N3" s="66"/>
      <c r="O3" s="66"/>
      <c r="P3" s="67"/>
      <c r="Q3" s="66"/>
    </row>
    <row r="4" s="62" customFormat="true" ht="15.75" hidden="false" customHeight="true" outlineLevel="0" collapsed="false">
      <c r="A4" s="54" t="s">
        <v>240</v>
      </c>
      <c r="B4" s="54"/>
      <c r="C4" s="69" t="s">
        <v>13</v>
      </c>
      <c r="D4" s="70" t="s">
        <v>20</v>
      </c>
      <c r="E4" s="71"/>
      <c r="F4" s="64"/>
      <c r="G4" s="64"/>
      <c r="H4" s="65"/>
      <c r="I4" s="72" t="s">
        <v>241</v>
      </c>
      <c r="J4" s="72"/>
      <c r="K4" s="72"/>
      <c r="L4" s="73" t="n">
        <v>41342</v>
      </c>
      <c r="M4" s="74"/>
      <c r="N4" s="74"/>
      <c r="O4" s="74" t="s">
        <v>242</v>
      </c>
      <c r="P4" s="75"/>
      <c r="Q4" s="76"/>
    </row>
    <row r="5" s="78" customFormat="true" ht="29.1" hidden="false" customHeight="true" outlineLevel="0" collapsed="false">
      <c r="A5" s="77" t="s">
        <v>243</v>
      </c>
      <c r="C5" s="74" t="s">
        <v>244</v>
      </c>
      <c r="D5" s="79"/>
      <c r="F5" s="79" t="n">
        <v>40950.6041666667</v>
      </c>
      <c r="G5" s="80"/>
      <c r="H5" s="65"/>
      <c r="J5" s="77" t="s">
        <v>304</v>
      </c>
      <c r="L5" s="74" t="s">
        <v>244</v>
      </c>
      <c r="M5" s="79"/>
      <c r="O5" s="79" t="n">
        <v>40950.6041666667</v>
      </c>
      <c r="P5" s="80"/>
      <c r="Q5" s="74"/>
    </row>
    <row r="6" customFormat="false" ht="39" hidden="false" customHeight="true" outlineLevel="0" collapsed="false">
      <c r="A6" s="81" t="s">
        <v>246</v>
      </c>
      <c r="B6" s="82" t="s">
        <v>247</v>
      </c>
      <c r="C6" s="83" t="s">
        <v>248</v>
      </c>
      <c r="D6" s="82" t="s">
        <v>249</v>
      </c>
      <c r="E6" s="82" t="s">
        <v>250</v>
      </c>
      <c r="F6" s="84" t="s">
        <v>251</v>
      </c>
      <c r="G6" s="85" t="s">
        <v>252</v>
      </c>
      <c r="H6" s="86" t="s">
        <v>253</v>
      </c>
      <c r="I6" s="87"/>
      <c r="J6" s="81" t="s">
        <v>246</v>
      </c>
      <c r="K6" s="82" t="s">
        <v>247</v>
      </c>
      <c r="L6" s="83" t="s">
        <v>248</v>
      </c>
      <c r="M6" s="82" t="s">
        <v>249</v>
      </c>
      <c r="N6" s="82" t="s">
        <v>250</v>
      </c>
      <c r="O6" s="84" t="s">
        <v>251</v>
      </c>
      <c r="P6" s="85" t="s">
        <v>252</v>
      </c>
      <c r="Q6" s="86" t="s">
        <v>253</v>
      </c>
    </row>
    <row r="7" s="78" customFormat="true" ht="29.1" hidden="false" customHeight="true" outlineLevel="0" collapsed="false">
      <c r="A7" s="88" t="n">
        <v>2</v>
      </c>
      <c r="B7" s="89"/>
      <c r="C7" s="95" t="s">
        <v>305</v>
      </c>
      <c r="D7" s="124" t="s">
        <v>91</v>
      </c>
      <c r="E7" s="97" t="n">
        <v>30533</v>
      </c>
      <c r="F7" s="98" t="s">
        <v>33</v>
      </c>
      <c r="G7" s="93" t="n">
        <v>150</v>
      </c>
      <c r="H7" s="94" t="n">
        <v>3</v>
      </c>
      <c r="J7" s="88" t="n">
        <v>2</v>
      </c>
      <c r="K7" s="89"/>
      <c r="L7" s="95" t="s">
        <v>306</v>
      </c>
      <c r="M7" s="96" t="s">
        <v>222</v>
      </c>
      <c r="N7" s="97" t="n">
        <v>27760</v>
      </c>
      <c r="O7" s="98" t="s">
        <v>73</v>
      </c>
      <c r="P7" s="99" t="s">
        <v>258</v>
      </c>
      <c r="Q7" s="94" t="s">
        <v>259</v>
      </c>
      <c r="S7" s="52"/>
    </row>
    <row r="8" s="78" customFormat="true" ht="29.1" hidden="false" customHeight="true" outlineLevel="0" collapsed="false">
      <c r="A8" s="100" t="n">
        <v>4</v>
      </c>
      <c r="B8" s="101"/>
      <c r="C8" s="95" t="s">
        <v>307</v>
      </c>
      <c r="D8" s="101" t="s">
        <v>152</v>
      </c>
      <c r="E8" s="97" t="n">
        <v>30724</v>
      </c>
      <c r="F8" s="123" t="s">
        <v>33</v>
      </c>
      <c r="G8" s="99" t="n">
        <v>149</v>
      </c>
      <c r="H8" s="104" t="n">
        <v>2</v>
      </c>
      <c r="J8" s="100" t="n">
        <v>3</v>
      </c>
      <c r="K8" s="101"/>
      <c r="L8" s="95" t="s">
        <v>142</v>
      </c>
      <c r="M8" s="122" t="s">
        <v>133</v>
      </c>
      <c r="N8" s="97" t="n">
        <v>30621</v>
      </c>
      <c r="O8" s="123" t="s">
        <v>73</v>
      </c>
      <c r="P8" s="99" t="n">
        <v>134</v>
      </c>
      <c r="Q8" s="104" t="n">
        <v>3</v>
      </c>
      <c r="S8" s="52"/>
    </row>
    <row r="9" s="78" customFormat="true" ht="29.1" hidden="false" customHeight="true" outlineLevel="0" collapsed="false">
      <c r="A9" s="100" t="n">
        <v>6</v>
      </c>
      <c r="B9" s="101"/>
      <c r="C9" s="95" t="s">
        <v>213</v>
      </c>
      <c r="D9" s="101" t="s">
        <v>211</v>
      </c>
      <c r="E9" s="97" t="n">
        <v>33199</v>
      </c>
      <c r="F9" s="123" t="s">
        <v>33</v>
      </c>
      <c r="G9" s="99" t="n">
        <v>138</v>
      </c>
      <c r="H9" s="104" t="n">
        <v>1</v>
      </c>
      <c r="J9" s="100" t="n">
        <v>4</v>
      </c>
      <c r="K9" s="101"/>
      <c r="L9" s="95" t="s">
        <v>90</v>
      </c>
      <c r="M9" s="102" t="s">
        <v>91</v>
      </c>
      <c r="N9" s="97" t="n">
        <v>32902</v>
      </c>
      <c r="O9" s="103" t="s">
        <v>73</v>
      </c>
      <c r="P9" s="99" t="n">
        <v>121</v>
      </c>
      <c r="Q9" s="104" t="n">
        <v>1</v>
      </c>
      <c r="S9" s="52"/>
    </row>
    <row r="10" s="78" customFormat="true" ht="29.1" hidden="false" customHeight="true" outlineLevel="0" collapsed="false">
      <c r="A10" s="106" t="n">
        <v>8</v>
      </c>
      <c r="B10" s="107"/>
      <c r="C10" s="117" t="s">
        <v>308</v>
      </c>
      <c r="D10" s="127" t="s">
        <v>174</v>
      </c>
      <c r="E10" s="119" t="n">
        <v>32509</v>
      </c>
      <c r="F10" s="125" t="s">
        <v>33</v>
      </c>
      <c r="G10" s="111" t="n">
        <v>187</v>
      </c>
      <c r="H10" s="112" t="n">
        <v>4</v>
      </c>
      <c r="I10" s="113"/>
      <c r="J10" s="100" t="n">
        <v>5</v>
      </c>
      <c r="K10" s="101"/>
      <c r="L10" s="95" t="s">
        <v>309</v>
      </c>
      <c r="M10" s="102" t="s">
        <v>133</v>
      </c>
      <c r="N10" s="97" t="n">
        <v>37104</v>
      </c>
      <c r="O10" s="103" t="s">
        <v>73</v>
      </c>
      <c r="P10" s="99" t="n">
        <v>164</v>
      </c>
      <c r="Q10" s="104" t="n">
        <v>4</v>
      </c>
      <c r="S10" s="52"/>
    </row>
    <row r="11" s="78" customFormat="true" ht="29.1" hidden="false" customHeight="true" outlineLevel="0" collapsed="false">
      <c r="A11" s="77" t="s">
        <v>263</v>
      </c>
      <c r="C11" s="74" t="s">
        <v>244</v>
      </c>
      <c r="D11" s="53"/>
      <c r="F11" s="79"/>
      <c r="G11" s="53"/>
      <c r="J11" s="100" t="n">
        <v>6</v>
      </c>
      <c r="K11" s="101"/>
      <c r="L11" s="95" t="s">
        <v>170</v>
      </c>
      <c r="M11" s="102" t="s">
        <v>161</v>
      </c>
      <c r="N11" s="97" t="n">
        <v>32325</v>
      </c>
      <c r="O11" s="103" t="s">
        <v>73</v>
      </c>
      <c r="P11" s="99" t="n">
        <v>125</v>
      </c>
      <c r="Q11" s="104" t="n">
        <v>2</v>
      </c>
      <c r="S11" s="52"/>
    </row>
    <row r="12" s="78" customFormat="true" ht="36" hidden="false" customHeight="false" outlineLevel="0" collapsed="false">
      <c r="A12" s="81" t="s">
        <v>246</v>
      </c>
      <c r="B12" s="82" t="s">
        <v>247</v>
      </c>
      <c r="C12" s="83" t="s">
        <v>248</v>
      </c>
      <c r="D12" s="82" t="s">
        <v>249</v>
      </c>
      <c r="E12" s="82" t="s">
        <v>250</v>
      </c>
      <c r="F12" s="84" t="s">
        <v>251</v>
      </c>
      <c r="G12" s="85" t="s">
        <v>252</v>
      </c>
      <c r="H12" s="86" t="s">
        <v>253</v>
      </c>
      <c r="J12" s="106" t="n">
        <v>7</v>
      </c>
      <c r="K12" s="107"/>
      <c r="L12" s="117"/>
      <c r="M12" s="118"/>
      <c r="N12" s="119"/>
      <c r="O12" s="120"/>
      <c r="P12" s="121"/>
      <c r="Q12" s="112"/>
    </row>
    <row r="13" s="78" customFormat="true" ht="29.1" hidden="false" customHeight="true" outlineLevel="0" collapsed="false">
      <c r="A13" s="88" t="n">
        <v>2</v>
      </c>
      <c r="B13" s="89"/>
      <c r="C13" s="95" t="s">
        <v>310</v>
      </c>
      <c r="D13" s="101" t="s">
        <v>91</v>
      </c>
      <c r="E13" s="265" t="n">
        <v>32947</v>
      </c>
      <c r="F13" s="98" t="s">
        <v>33</v>
      </c>
      <c r="G13" s="93" t="n">
        <v>141</v>
      </c>
      <c r="H13" s="94" t="n">
        <v>2</v>
      </c>
      <c r="J13" s="77" t="s">
        <v>311</v>
      </c>
      <c r="L13" s="74" t="s">
        <v>244</v>
      </c>
      <c r="M13" s="79"/>
      <c r="O13" s="79"/>
      <c r="P13" s="53"/>
    </row>
    <row r="14" s="78" customFormat="true" ht="29.1" hidden="false" customHeight="true" outlineLevel="0" collapsed="false">
      <c r="A14" s="100" t="n">
        <v>4</v>
      </c>
      <c r="B14" s="101"/>
      <c r="C14" s="95" t="s">
        <v>118</v>
      </c>
      <c r="D14" s="101" t="s">
        <v>91</v>
      </c>
      <c r="E14" s="97" t="n">
        <v>32967</v>
      </c>
      <c r="F14" s="103" t="s">
        <v>33</v>
      </c>
      <c r="G14" s="99" t="n">
        <v>134</v>
      </c>
      <c r="H14" s="104" t="n">
        <v>1</v>
      </c>
      <c r="J14" s="81" t="s">
        <v>246</v>
      </c>
      <c r="K14" s="82" t="s">
        <v>247</v>
      </c>
      <c r="L14" s="83" t="s">
        <v>248</v>
      </c>
      <c r="M14" s="82" t="s">
        <v>249</v>
      </c>
      <c r="N14" s="82" t="s">
        <v>250</v>
      </c>
      <c r="O14" s="84" t="s">
        <v>251</v>
      </c>
      <c r="P14" s="85" t="s">
        <v>252</v>
      </c>
      <c r="Q14" s="86" t="s">
        <v>253</v>
      </c>
    </row>
    <row r="15" s="78" customFormat="true" ht="29.1" hidden="false" customHeight="true" outlineLevel="0" collapsed="false">
      <c r="A15" s="100" t="n">
        <v>6</v>
      </c>
      <c r="B15" s="101"/>
      <c r="C15" s="95" t="s">
        <v>312</v>
      </c>
      <c r="D15" s="101" t="s">
        <v>181</v>
      </c>
      <c r="E15" s="97" t="n">
        <v>34335</v>
      </c>
      <c r="F15" s="103" t="s">
        <v>33</v>
      </c>
      <c r="G15" s="99" t="n">
        <v>188</v>
      </c>
      <c r="H15" s="104" t="n">
        <v>3</v>
      </c>
      <c r="J15" s="100" t="n">
        <v>3</v>
      </c>
      <c r="K15" s="101"/>
      <c r="L15" s="95"/>
      <c r="M15" s="101"/>
      <c r="N15" s="124"/>
      <c r="O15" s="103"/>
      <c r="P15" s="114"/>
      <c r="Q15" s="104"/>
    </row>
    <row r="16" s="78" customFormat="true" ht="29.1" hidden="false" customHeight="true" outlineLevel="0" collapsed="false">
      <c r="A16" s="106" t="n">
        <v>8</v>
      </c>
      <c r="B16" s="107"/>
      <c r="C16" s="117"/>
      <c r="D16" s="107"/>
      <c r="E16" s="119"/>
      <c r="F16" s="266"/>
      <c r="G16" s="111"/>
      <c r="H16" s="112"/>
      <c r="J16" s="100" t="n">
        <v>4</v>
      </c>
      <c r="K16" s="101"/>
      <c r="L16" s="95"/>
      <c r="M16" s="122"/>
      <c r="N16" s="97"/>
      <c r="O16" s="123"/>
      <c r="P16" s="114"/>
      <c r="Q16" s="104"/>
    </row>
    <row r="17" s="78" customFormat="true" ht="29.1" hidden="false" customHeight="true" outlineLevel="0" collapsed="false">
      <c r="A17" s="77" t="s">
        <v>268</v>
      </c>
      <c r="C17" s="115" t="s">
        <v>244</v>
      </c>
      <c r="D17" s="116"/>
      <c r="F17" s="116"/>
      <c r="G17" s="53"/>
      <c r="J17" s="100" t="n">
        <v>5</v>
      </c>
      <c r="K17" s="101"/>
      <c r="L17" s="95"/>
      <c r="M17" s="122"/>
      <c r="N17" s="97"/>
      <c r="O17" s="123"/>
      <c r="P17" s="114"/>
      <c r="Q17" s="104"/>
    </row>
    <row r="18" s="78" customFormat="true" ht="29.1" hidden="false" customHeight="true" outlineLevel="0" collapsed="false">
      <c r="A18" s="81" t="s">
        <v>246</v>
      </c>
      <c r="B18" s="82" t="s">
        <v>247</v>
      </c>
      <c r="C18" s="83" t="s">
        <v>248</v>
      </c>
      <c r="D18" s="82" t="s">
        <v>249</v>
      </c>
      <c r="E18" s="82" t="s">
        <v>250</v>
      </c>
      <c r="F18" s="84" t="s">
        <v>251</v>
      </c>
      <c r="G18" s="85" t="s">
        <v>252</v>
      </c>
      <c r="H18" s="86" t="s">
        <v>253</v>
      </c>
      <c r="J18" s="100" t="n">
        <v>6</v>
      </c>
      <c r="K18" s="101"/>
      <c r="L18" s="95"/>
      <c r="M18" s="122"/>
      <c r="N18" s="97"/>
      <c r="O18" s="123"/>
      <c r="P18" s="114"/>
      <c r="Q18" s="104"/>
    </row>
    <row r="19" s="78" customFormat="true" ht="29.1" hidden="false" customHeight="true" outlineLevel="0" collapsed="false">
      <c r="A19" s="88" t="n">
        <v>2</v>
      </c>
      <c r="B19" s="89"/>
      <c r="C19" s="95" t="s">
        <v>313</v>
      </c>
      <c r="D19" s="96" t="s">
        <v>161</v>
      </c>
      <c r="E19" s="265" t="n">
        <v>35657</v>
      </c>
      <c r="F19" s="98" t="s">
        <v>33</v>
      </c>
      <c r="G19" s="93" t="n">
        <v>128</v>
      </c>
      <c r="H19" s="94" t="n">
        <v>1</v>
      </c>
      <c r="J19" s="100" t="n">
        <v>7</v>
      </c>
      <c r="K19" s="101"/>
      <c r="L19" s="95"/>
      <c r="M19" s="122"/>
      <c r="N19" s="97"/>
      <c r="O19" s="123"/>
      <c r="P19" s="114"/>
      <c r="Q19" s="104"/>
    </row>
    <row r="20" s="78" customFormat="true" ht="29.1" hidden="false" customHeight="true" outlineLevel="0" collapsed="false">
      <c r="A20" s="100" t="n">
        <v>4</v>
      </c>
      <c r="B20" s="101"/>
      <c r="C20" s="95" t="s">
        <v>314</v>
      </c>
      <c r="D20" s="101" t="s">
        <v>208</v>
      </c>
      <c r="E20" s="97" t="n">
        <v>33602</v>
      </c>
      <c r="F20" s="123" t="s">
        <v>33</v>
      </c>
      <c r="G20" s="99" t="n">
        <v>141</v>
      </c>
      <c r="H20" s="104" t="n">
        <v>2</v>
      </c>
      <c r="J20" s="106" t="n">
        <v>8</v>
      </c>
      <c r="K20" s="107"/>
      <c r="L20" s="117"/>
      <c r="M20" s="127"/>
      <c r="N20" s="119"/>
      <c r="O20" s="125"/>
      <c r="P20" s="121"/>
      <c r="Q20" s="112"/>
    </row>
    <row r="21" s="78" customFormat="true" ht="29.1" hidden="false" customHeight="true" outlineLevel="0" collapsed="false">
      <c r="A21" s="100" t="n">
        <v>6</v>
      </c>
      <c r="B21" s="101"/>
      <c r="C21" s="95"/>
      <c r="D21" s="102"/>
      <c r="E21" s="124"/>
      <c r="F21" s="103"/>
      <c r="G21" s="99"/>
      <c r="H21" s="104"/>
      <c r="J21" s="77" t="s">
        <v>315</v>
      </c>
      <c r="L21" s="74" t="s">
        <v>244</v>
      </c>
      <c r="M21" s="79"/>
      <c r="O21" s="79"/>
      <c r="P21" s="53"/>
    </row>
    <row r="22" s="78" customFormat="true" ht="29.1" hidden="false" customHeight="true" outlineLevel="0" collapsed="false">
      <c r="A22" s="106" t="n">
        <v>8</v>
      </c>
      <c r="B22" s="107"/>
      <c r="C22" s="117"/>
      <c r="D22" s="127"/>
      <c r="E22" s="119"/>
      <c r="F22" s="125"/>
      <c r="G22" s="111"/>
      <c r="H22" s="112"/>
      <c r="J22" s="81" t="s">
        <v>246</v>
      </c>
      <c r="K22" s="82" t="s">
        <v>247</v>
      </c>
      <c r="L22" s="83" t="s">
        <v>248</v>
      </c>
      <c r="M22" s="82" t="s">
        <v>249</v>
      </c>
      <c r="N22" s="82" t="s">
        <v>250</v>
      </c>
      <c r="O22" s="84" t="s">
        <v>251</v>
      </c>
      <c r="P22" s="85" t="s">
        <v>252</v>
      </c>
      <c r="Q22" s="86" t="s">
        <v>253</v>
      </c>
    </row>
    <row r="23" s="78" customFormat="true" ht="29.1" hidden="false" customHeight="true" outlineLevel="0" collapsed="false">
      <c r="A23" s="77" t="s">
        <v>245</v>
      </c>
      <c r="C23" s="74" t="s">
        <v>244</v>
      </c>
      <c r="D23" s="79"/>
      <c r="F23" s="79"/>
      <c r="G23" s="53"/>
      <c r="J23" s="88" t="n">
        <v>1</v>
      </c>
      <c r="K23" s="89"/>
      <c r="L23" s="95"/>
      <c r="M23" s="101"/>
      <c r="N23" s="265"/>
      <c r="O23" s="98"/>
      <c r="P23" s="267"/>
      <c r="Q23" s="94"/>
    </row>
    <row r="24" s="78" customFormat="true" ht="29.1" hidden="false" customHeight="true" outlineLevel="0" collapsed="false">
      <c r="A24" s="81" t="s">
        <v>246</v>
      </c>
      <c r="B24" s="82" t="s">
        <v>247</v>
      </c>
      <c r="C24" s="83" t="s">
        <v>248</v>
      </c>
      <c r="D24" s="82" t="s">
        <v>249</v>
      </c>
      <c r="E24" s="82" t="s">
        <v>250</v>
      </c>
      <c r="F24" s="84" t="s">
        <v>251</v>
      </c>
      <c r="G24" s="85" t="s">
        <v>252</v>
      </c>
      <c r="H24" s="86" t="s">
        <v>253</v>
      </c>
      <c r="J24" s="100" t="n">
        <v>2</v>
      </c>
      <c r="K24" s="101"/>
      <c r="L24" s="95"/>
      <c r="M24" s="101"/>
      <c r="N24" s="97"/>
      <c r="O24" s="123"/>
      <c r="P24" s="114"/>
      <c r="Q24" s="104"/>
    </row>
    <row r="25" s="78" customFormat="true" ht="29.1" hidden="false" customHeight="true" outlineLevel="0" collapsed="false">
      <c r="A25" s="88" t="n">
        <v>2</v>
      </c>
      <c r="B25" s="89"/>
      <c r="C25" s="95" t="s">
        <v>316</v>
      </c>
      <c r="D25" s="101" t="s">
        <v>91</v>
      </c>
      <c r="E25" s="97" t="n">
        <v>30500</v>
      </c>
      <c r="F25" s="123" t="s">
        <v>69</v>
      </c>
      <c r="G25" s="93" t="n">
        <v>157</v>
      </c>
      <c r="H25" s="94" t="n">
        <v>2</v>
      </c>
      <c r="J25" s="100" t="n">
        <v>3</v>
      </c>
      <c r="K25" s="101"/>
      <c r="L25" s="95"/>
      <c r="M25" s="101"/>
      <c r="N25" s="124"/>
      <c r="O25" s="103"/>
      <c r="P25" s="114"/>
      <c r="Q25" s="104"/>
    </row>
    <row r="26" s="78" customFormat="true" ht="29.1" hidden="false" customHeight="true" outlineLevel="0" collapsed="false">
      <c r="A26" s="100" t="n">
        <v>4</v>
      </c>
      <c r="B26" s="101"/>
      <c r="C26" s="95" t="s">
        <v>143</v>
      </c>
      <c r="D26" s="101" t="s">
        <v>133</v>
      </c>
      <c r="E26" s="124" t="n">
        <v>30814</v>
      </c>
      <c r="F26" s="103" t="s">
        <v>69</v>
      </c>
      <c r="G26" s="99" t="n">
        <v>128</v>
      </c>
      <c r="H26" s="104" t="n">
        <v>1</v>
      </c>
      <c r="J26" s="100" t="n">
        <v>4</v>
      </c>
      <c r="K26" s="101"/>
      <c r="L26" s="95"/>
      <c r="M26" s="101"/>
      <c r="N26" s="124"/>
      <c r="O26" s="103"/>
      <c r="P26" s="114"/>
      <c r="Q26" s="104"/>
    </row>
    <row r="27" s="78" customFormat="true" ht="29.1" hidden="false" customHeight="true" outlineLevel="0" collapsed="false">
      <c r="A27" s="100" t="n">
        <v>6</v>
      </c>
      <c r="B27" s="101"/>
      <c r="C27" s="95" t="s">
        <v>317</v>
      </c>
      <c r="D27" s="101" t="s">
        <v>91</v>
      </c>
      <c r="E27" s="124" t="n">
        <v>22647</v>
      </c>
      <c r="F27" s="103" t="s">
        <v>69</v>
      </c>
      <c r="G27" s="99" t="n">
        <v>226</v>
      </c>
      <c r="H27" s="104" t="n">
        <v>3</v>
      </c>
      <c r="J27" s="100" t="n">
        <v>5</v>
      </c>
      <c r="K27" s="101"/>
      <c r="L27" s="95"/>
      <c r="M27" s="101"/>
      <c r="N27" s="124"/>
      <c r="O27" s="103"/>
      <c r="P27" s="114"/>
      <c r="Q27" s="104"/>
    </row>
    <row r="28" s="78" customFormat="true" ht="29.1" hidden="false" customHeight="true" outlineLevel="0" collapsed="false">
      <c r="A28" s="106" t="n">
        <v>8</v>
      </c>
      <c r="B28" s="107"/>
      <c r="C28" s="117"/>
      <c r="D28" s="107"/>
      <c r="E28" s="119"/>
      <c r="F28" s="125"/>
      <c r="G28" s="111"/>
      <c r="H28" s="112"/>
      <c r="J28" s="106" t="n">
        <v>6</v>
      </c>
      <c r="K28" s="107"/>
      <c r="L28" s="117"/>
      <c r="M28" s="107"/>
      <c r="N28" s="119"/>
      <c r="O28" s="125"/>
      <c r="P28" s="121"/>
      <c r="Q28" s="112"/>
    </row>
    <row r="29" s="78" customFormat="true" ht="29.1" hidden="false" customHeight="true" outlineLevel="0" collapsed="false">
      <c r="A29" s="77" t="s">
        <v>265</v>
      </c>
      <c r="C29" s="74" t="s">
        <v>244</v>
      </c>
      <c r="D29" s="79"/>
      <c r="F29" s="79"/>
      <c r="G29" s="53"/>
      <c r="J29" s="77" t="s">
        <v>318</v>
      </c>
      <c r="L29" s="74" t="s">
        <v>244</v>
      </c>
      <c r="M29" s="79"/>
      <c r="O29" s="79"/>
      <c r="P29" s="53"/>
    </row>
    <row r="30" s="78" customFormat="true" ht="29.1" hidden="false" customHeight="true" outlineLevel="0" collapsed="false">
      <c r="A30" s="81" t="s">
        <v>246</v>
      </c>
      <c r="B30" s="82" t="s">
        <v>247</v>
      </c>
      <c r="C30" s="83" t="s">
        <v>248</v>
      </c>
      <c r="D30" s="82" t="s">
        <v>249</v>
      </c>
      <c r="E30" s="82" t="s">
        <v>250</v>
      </c>
      <c r="F30" s="84" t="s">
        <v>251</v>
      </c>
      <c r="G30" s="85" t="s">
        <v>252</v>
      </c>
      <c r="H30" s="86" t="s">
        <v>253</v>
      </c>
      <c r="J30" s="81" t="s">
        <v>246</v>
      </c>
      <c r="K30" s="82" t="s">
        <v>247</v>
      </c>
      <c r="L30" s="83" t="s">
        <v>248</v>
      </c>
      <c r="M30" s="82" t="s">
        <v>249</v>
      </c>
      <c r="N30" s="82" t="s">
        <v>250</v>
      </c>
      <c r="O30" s="84" t="s">
        <v>251</v>
      </c>
      <c r="P30" s="85" t="s">
        <v>252</v>
      </c>
      <c r="Q30" s="86" t="s">
        <v>253</v>
      </c>
    </row>
    <row r="31" s="78" customFormat="true" ht="29.1" hidden="false" customHeight="true" outlineLevel="0" collapsed="false">
      <c r="A31" s="88" t="n">
        <v>2</v>
      </c>
      <c r="B31" s="89"/>
      <c r="C31" s="95" t="s">
        <v>319</v>
      </c>
      <c r="D31" s="101" t="s">
        <v>68</v>
      </c>
      <c r="E31" s="265" t="n">
        <v>35431</v>
      </c>
      <c r="F31" s="98" t="s">
        <v>69</v>
      </c>
      <c r="G31" s="93" t="n">
        <v>161</v>
      </c>
      <c r="H31" s="94" t="n">
        <v>3</v>
      </c>
      <c r="J31" s="88" t="n">
        <v>2</v>
      </c>
      <c r="K31" s="89"/>
      <c r="L31" s="95"/>
      <c r="M31" s="101"/>
      <c r="N31" s="265"/>
      <c r="O31" s="98"/>
      <c r="P31" s="267"/>
      <c r="Q31" s="94"/>
    </row>
    <row r="32" s="78" customFormat="true" ht="29.1" hidden="false" customHeight="true" outlineLevel="0" collapsed="false">
      <c r="A32" s="100" t="n">
        <v>4</v>
      </c>
      <c r="B32" s="101"/>
      <c r="C32" s="95" t="s">
        <v>112</v>
      </c>
      <c r="D32" s="101" t="s">
        <v>91</v>
      </c>
      <c r="E32" s="97" t="n">
        <v>33157</v>
      </c>
      <c r="F32" s="123" t="s">
        <v>69</v>
      </c>
      <c r="G32" s="99" t="n">
        <v>134</v>
      </c>
      <c r="H32" s="104" t="n">
        <v>1</v>
      </c>
      <c r="J32" s="100" t="n">
        <v>4</v>
      </c>
      <c r="K32" s="101"/>
      <c r="L32" s="95"/>
      <c r="M32" s="101"/>
      <c r="N32" s="97"/>
      <c r="O32" s="123"/>
      <c r="P32" s="114"/>
      <c r="Q32" s="104"/>
    </row>
    <row r="33" s="78" customFormat="true" ht="29.1" hidden="false" customHeight="true" outlineLevel="0" collapsed="false">
      <c r="A33" s="100" t="n">
        <v>6</v>
      </c>
      <c r="B33" s="101"/>
      <c r="C33" s="95" t="s">
        <v>320</v>
      </c>
      <c r="D33" s="101" t="s">
        <v>91</v>
      </c>
      <c r="E33" s="265" t="n">
        <v>31517</v>
      </c>
      <c r="F33" s="98" t="s">
        <v>69</v>
      </c>
      <c r="G33" s="99" t="n">
        <v>137</v>
      </c>
      <c r="H33" s="104" t="n">
        <v>2</v>
      </c>
      <c r="J33" s="100" t="n">
        <v>6</v>
      </c>
      <c r="K33" s="101"/>
      <c r="L33" s="95"/>
      <c r="M33" s="101"/>
      <c r="N33" s="124"/>
      <c r="O33" s="103"/>
      <c r="P33" s="114"/>
      <c r="Q33" s="104"/>
    </row>
    <row r="34" s="78" customFormat="true" ht="29.1" hidden="false" customHeight="true" outlineLevel="0" collapsed="false">
      <c r="A34" s="106" t="n">
        <v>8</v>
      </c>
      <c r="B34" s="107"/>
      <c r="C34" s="117"/>
      <c r="D34" s="107"/>
      <c r="E34" s="119"/>
      <c r="F34" s="125"/>
      <c r="G34" s="111"/>
      <c r="H34" s="112"/>
      <c r="J34" s="106" t="n">
        <v>8</v>
      </c>
      <c r="K34" s="107"/>
      <c r="L34" s="117"/>
      <c r="M34" s="107"/>
      <c r="N34" s="119"/>
      <c r="O34" s="125"/>
      <c r="P34" s="121"/>
      <c r="Q34" s="112"/>
    </row>
    <row r="35" s="129" customFormat="true" ht="12.75" hidden="false" customHeight="false" outlineLevel="0" collapsed="false">
      <c r="D35" s="137"/>
      <c r="J35" s="137"/>
      <c r="P35" s="132"/>
    </row>
    <row r="36" s="140" customFormat="true" ht="12.75" hidden="false" customHeight="false" outlineLevel="0" collapsed="false">
      <c r="A36" s="138"/>
      <c r="B36" s="138"/>
      <c r="C36" s="138"/>
      <c r="D36" s="139"/>
      <c r="E36" s="138"/>
      <c r="F36" s="138"/>
      <c r="G36" s="138"/>
      <c r="H36" s="138"/>
      <c r="I36" s="138"/>
      <c r="J36" s="138"/>
      <c r="K36" s="138"/>
      <c r="L36" s="138"/>
      <c r="M36" s="138"/>
      <c r="N36" s="138"/>
      <c r="O36" s="138"/>
      <c r="P36" s="138"/>
      <c r="Q36" s="138"/>
    </row>
    <row r="37" s="140" customFormat="true" ht="12.75" hidden="false" customHeight="false" outlineLevel="0" collapsed="false">
      <c r="A37" s="138" t="s">
        <v>274</v>
      </c>
      <c r="B37" s="138"/>
      <c r="C37" s="138"/>
      <c r="D37" s="138" t="s">
        <v>275</v>
      </c>
      <c r="E37" s="138"/>
      <c r="F37" s="138" t="s">
        <v>276</v>
      </c>
      <c r="G37" s="138"/>
      <c r="H37" s="141"/>
      <c r="I37" s="138" t="s">
        <v>276</v>
      </c>
      <c r="J37" s="138"/>
      <c r="K37" s="138"/>
      <c r="L37" s="138" t="s">
        <v>276</v>
      </c>
      <c r="M37" s="138"/>
      <c r="N37" s="138" t="s">
        <v>276</v>
      </c>
      <c r="O37" s="138"/>
      <c r="P37" s="138"/>
      <c r="Q37" s="138"/>
    </row>
  </sheetData>
  <mergeCells count="13">
    <mergeCell ref="H1:K1"/>
    <mergeCell ref="F2:G4"/>
    <mergeCell ref="I4:K4"/>
    <mergeCell ref="A36:C36"/>
    <mergeCell ref="E36:H36"/>
    <mergeCell ref="I36:K36"/>
    <mergeCell ref="N36:Q36"/>
    <mergeCell ref="A37:C37"/>
    <mergeCell ref="D37:E37"/>
    <mergeCell ref="F37:G37"/>
    <mergeCell ref="I37:K37"/>
    <mergeCell ref="L37:M37"/>
    <mergeCell ref="N37:Q37"/>
  </mergeCells>
  <printOptions headings="false" gridLines="false" gridLinesSet="true" horizontalCentered="true" verticalCentered="true"/>
  <pageMargins left="0.25" right="0.340277777777778" top="0.409722222222222" bottom="0.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S4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E29" activeCellId="0" sqref="E29"/>
    </sheetView>
  </sheetViews>
  <sheetFormatPr defaultColWidth="9.13671875" defaultRowHeight="12.75" zeroHeight="false" outlineLevelRow="0" outlineLevelCol="0"/>
  <cols>
    <col collapsed="false" customWidth="true" hidden="false" outlineLevel="0" max="1" min="1" style="51" width="4.7"/>
    <col collapsed="false" customWidth="true" hidden="false" outlineLevel="0" max="2" min="2" style="52" width="6.7"/>
    <col collapsed="false" customWidth="true" hidden="false" outlineLevel="0" max="3" min="3" style="52" width="20.7"/>
    <col collapsed="false" customWidth="true" hidden="false" outlineLevel="0" max="4" min="4" style="51" width="10.71"/>
    <col collapsed="false" customWidth="true" hidden="false" outlineLevel="0" max="5" min="5" style="52" width="10.71"/>
    <col collapsed="false" customWidth="true" hidden="false" outlineLevel="0" max="6" min="6" style="52" width="9.7"/>
    <col collapsed="false" customWidth="true" hidden="false" outlineLevel="0" max="7" min="7" style="52" width="9.41"/>
    <col collapsed="false" customWidth="true" hidden="false" outlineLevel="0" max="8" min="8" style="52" width="5.71"/>
    <col collapsed="false" customWidth="true" hidden="false" outlineLevel="0" max="9" min="9" style="52" width="2.13"/>
    <col collapsed="false" customWidth="true" hidden="false" outlineLevel="0" max="10" min="10" style="51" width="4.7"/>
    <col collapsed="false" customWidth="true" hidden="false" outlineLevel="0" max="11" min="11" style="52" width="6.7"/>
    <col collapsed="false" customWidth="true" hidden="false" outlineLevel="0" max="12" min="12" style="52" width="20.7"/>
    <col collapsed="false" customWidth="true" hidden="false" outlineLevel="0" max="14" min="13" style="52" width="10.71"/>
    <col collapsed="false" customWidth="true" hidden="false" outlineLevel="0" max="15" min="15" style="52" width="9.7"/>
    <col collapsed="false" customWidth="true" hidden="false" outlineLevel="0" max="16" min="16" style="53" width="9.41"/>
    <col collapsed="false" customWidth="true" hidden="false" outlineLevel="0" max="17" min="17" style="52" width="5.71"/>
    <col collapsed="false" customWidth="false" hidden="false" outlineLevel="0" max="257" min="18" style="52" width="9.14"/>
  </cols>
  <sheetData>
    <row r="1" s="62" customFormat="true" ht="15" hidden="false" customHeight="true" outlineLevel="0" collapsed="false">
      <c r="A1" s="54" t="s">
        <v>237</v>
      </c>
      <c r="B1" s="54"/>
      <c r="C1" s="55" t="s">
        <v>238</v>
      </c>
      <c r="D1" s="56"/>
      <c r="E1" s="55"/>
      <c r="F1" s="57"/>
      <c r="G1" s="57"/>
      <c r="H1" s="58"/>
      <c r="I1" s="58"/>
      <c r="J1" s="58"/>
      <c r="K1" s="58"/>
      <c r="L1" s="59"/>
      <c r="M1" s="60"/>
      <c r="N1" s="59"/>
      <c r="O1" s="59"/>
      <c r="P1" s="61"/>
      <c r="Q1" s="59"/>
    </row>
    <row r="2" s="62" customFormat="true" ht="15" hidden="false" customHeight="true" outlineLevel="0" collapsed="false">
      <c r="A2" s="54" t="s">
        <v>239</v>
      </c>
      <c r="B2" s="54"/>
      <c r="C2" s="55" t="s">
        <v>14</v>
      </c>
      <c r="D2" s="63" t="s">
        <v>15</v>
      </c>
      <c r="E2" s="56"/>
      <c r="F2" s="64" t="s">
        <v>15</v>
      </c>
      <c r="G2" s="64"/>
      <c r="H2" s="65"/>
      <c r="I2" s="60"/>
      <c r="J2" s="54"/>
      <c r="K2" s="60"/>
      <c r="L2" s="66"/>
      <c r="M2" s="66"/>
      <c r="N2" s="66"/>
      <c r="O2" s="66"/>
      <c r="P2" s="67"/>
      <c r="Q2" s="66"/>
    </row>
    <row r="3" s="62" customFormat="true" ht="15" hidden="false" customHeight="true" outlineLevel="0" collapsed="false">
      <c r="A3" s="54"/>
      <c r="B3" s="54"/>
      <c r="C3" s="55"/>
      <c r="D3" s="68"/>
      <c r="E3" s="56"/>
      <c r="F3" s="64"/>
      <c r="G3" s="64"/>
      <c r="H3" s="65"/>
      <c r="I3" s="60"/>
      <c r="J3" s="54"/>
      <c r="K3" s="60"/>
      <c r="L3" s="66"/>
      <c r="M3" s="66"/>
      <c r="N3" s="66"/>
      <c r="O3" s="66"/>
      <c r="P3" s="67"/>
      <c r="Q3" s="66"/>
    </row>
    <row r="4" s="62" customFormat="true" ht="15.75" hidden="false" customHeight="true" outlineLevel="0" collapsed="false">
      <c r="A4" s="54" t="s">
        <v>240</v>
      </c>
      <c r="B4" s="54"/>
      <c r="C4" s="69" t="s">
        <v>13</v>
      </c>
      <c r="D4" s="70" t="s">
        <v>20</v>
      </c>
      <c r="E4" s="71"/>
      <c r="F4" s="64"/>
      <c r="G4" s="64"/>
      <c r="H4" s="142"/>
      <c r="I4" s="72" t="s">
        <v>241</v>
      </c>
      <c r="J4" s="72"/>
      <c r="K4" s="72"/>
      <c r="L4" s="73" t="n">
        <v>41342</v>
      </c>
      <c r="M4" s="74"/>
      <c r="N4" s="74"/>
      <c r="O4" s="74"/>
      <c r="P4" s="75"/>
      <c r="Q4" s="143"/>
    </row>
    <row r="5" s="78" customFormat="true" ht="29.1" hidden="false" customHeight="true" outlineLevel="0" collapsed="false">
      <c r="A5" s="144" t="s">
        <v>277</v>
      </c>
      <c r="B5" s="145" t="s">
        <v>247</v>
      </c>
      <c r="C5" s="146" t="s">
        <v>248</v>
      </c>
      <c r="D5" s="146" t="s">
        <v>249</v>
      </c>
      <c r="E5" s="146" t="s">
        <v>250</v>
      </c>
      <c r="F5" s="146" t="s">
        <v>251</v>
      </c>
      <c r="G5" s="146" t="s">
        <v>252</v>
      </c>
      <c r="H5" s="147" t="s">
        <v>278</v>
      </c>
      <c r="J5" s="144" t="s">
        <v>277</v>
      </c>
      <c r="K5" s="145" t="s">
        <v>247</v>
      </c>
      <c r="L5" s="146" t="s">
        <v>248</v>
      </c>
      <c r="M5" s="146" t="s">
        <v>249</v>
      </c>
      <c r="N5" s="146" t="s">
        <v>250</v>
      </c>
      <c r="O5" s="146" t="s">
        <v>251</v>
      </c>
      <c r="P5" s="146" t="s">
        <v>252</v>
      </c>
      <c r="Q5" s="147" t="s">
        <v>278</v>
      </c>
    </row>
    <row r="6" customFormat="false" ht="29.1" hidden="false" customHeight="true" outlineLevel="0" collapsed="false">
      <c r="A6" s="144"/>
      <c r="B6" s="145"/>
      <c r="C6" s="146"/>
      <c r="D6" s="146"/>
      <c r="E6" s="146"/>
      <c r="F6" s="146"/>
      <c r="G6" s="146"/>
      <c r="H6" s="147"/>
      <c r="I6" s="87"/>
      <c r="J6" s="144"/>
      <c r="K6" s="145"/>
      <c r="L6" s="146"/>
      <c r="M6" s="146"/>
      <c r="N6" s="146"/>
      <c r="O6" s="146"/>
      <c r="P6" s="146"/>
      <c r="Q6" s="147"/>
    </row>
    <row r="7" s="78" customFormat="true" ht="29.1" hidden="false" customHeight="true" outlineLevel="0" collapsed="false">
      <c r="A7" s="88" t="n">
        <v>1</v>
      </c>
      <c r="B7" s="101"/>
      <c r="C7" s="148" t="s">
        <v>313</v>
      </c>
      <c r="D7" s="124" t="s">
        <v>161</v>
      </c>
      <c r="E7" s="265" t="n">
        <v>35657</v>
      </c>
      <c r="F7" s="149" t="s">
        <v>33</v>
      </c>
      <c r="G7" s="99" t="n">
        <v>128</v>
      </c>
      <c r="H7" s="94"/>
      <c r="J7" s="88"/>
      <c r="K7" s="101"/>
      <c r="L7" s="148"/>
      <c r="M7" s="124"/>
      <c r="N7" s="150"/>
      <c r="O7" s="149"/>
      <c r="P7" s="151"/>
      <c r="Q7" s="94"/>
      <c r="S7" s="52"/>
    </row>
    <row r="8" s="78" customFormat="true" ht="29.1" hidden="false" customHeight="true" outlineLevel="0" collapsed="false">
      <c r="A8" s="100" t="n">
        <v>2</v>
      </c>
      <c r="B8" s="101"/>
      <c r="C8" s="95" t="s">
        <v>118</v>
      </c>
      <c r="D8" s="124" t="s">
        <v>91</v>
      </c>
      <c r="E8" s="97" t="n">
        <v>32967</v>
      </c>
      <c r="F8" s="152" t="s">
        <v>33</v>
      </c>
      <c r="G8" s="99" t="n">
        <v>134</v>
      </c>
      <c r="H8" s="104"/>
      <c r="J8" s="100"/>
      <c r="K8" s="101"/>
      <c r="L8" s="95"/>
      <c r="M8" s="124"/>
      <c r="N8" s="97"/>
      <c r="O8" s="152"/>
      <c r="P8" s="153"/>
      <c r="Q8" s="154"/>
      <c r="S8" s="52"/>
    </row>
    <row r="9" s="78" customFormat="true" ht="29.1" hidden="false" customHeight="true" outlineLevel="0" collapsed="false">
      <c r="A9" s="100" t="n">
        <v>3</v>
      </c>
      <c r="B9" s="101"/>
      <c r="C9" s="95" t="s">
        <v>213</v>
      </c>
      <c r="D9" s="124" t="s">
        <v>211</v>
      </c>
      <c r="E9" s="97" t="n">
        <v>33199</v>
      </c>
      <c r="F9" s="152" t="s">
        <v>33</v>
      </c>
      <c r="G9" s="99" t="n">
        <v>138</v>
      </c>
      <c r="H9" s="154"/>
      <c r="J9" s="100"/>
      <c r="K9" s="101"/>
      <c r="L9" s="95"/>
      <c r="M9" s="124"/>
      <c r="N9" s="97"/>
      <c r="O9" s="152"/>
      <c r="P9" s="153"/>
      <c r="Q9" s="104"/>
      <c r="S9" s="52"/>
    </row>
    <row r="10" s="78" customFormat="true" ht="29.1" hidden="false" customHeight="true" outlineLevel="0" collapsed="false">
      <c r="A10" s="100" t="n">
        <v>4</v>
      </c>
      <c r="B10" s="101"/>
      <c r="C10" s="95" t="s">
        <v>310</v>
      </c>
      <c r="D10" s="124" t="s">
        <v>91</v>
      </c>
      <c r="E10" s="97" t="n">
        <v>32947</v>
      </c>
      <c r="F10" s="152" t="s">
        <v>33</v>
      </c>
      <c r="G10" s="99" t="n">
        <v>141</v>
      </c>
      <c r="H10" s="104"/>
      <c r="I10" s="113"/>
      <c r="J10" s="100"/>
      <c r="K10" s="101"/>
      <c r="L10" s="95"/>
      <c r="M10" s="124"/>
      <c r="N10" s="97"/>
      <c r="O10" s="152"/>
      <c r="P10" s="153"/>
      <c r="Q10" s="104"/>
      <c r="S10" s="52"/>
    </row>
    <row r="11" s="78" customFormat="true" ht="29.1" hidden="false" customHeight="true" outlineLevel="0" collapsed="false">
      <c r="A11" s="100" t="n">
        <v>5</v>
      </c>
      <c r="B11" s="101"/>
      <c r="C11" s="95" t="s">
        <v>314</v>
      </c>
      <c r="D11" s="124" t="s">
        <v>208</v>
      </c>
      <c r="E11" s="97" t="n">
        <v>33602</v>
      </c>
      <c r="F11" s="152" t="s">
        <v>33</v>
      </c>
      <c r="G11" s="99" t="n">
        <v>141</v>
      </c>
      <c r="H11" s="104"/>
      <c r="J11" s="100"/>
      <c r="K11" s="101"/>
      <c r="L11" s="95"/>
      <c r="M11" s="124"/>
      <c r="N11" s="97"/>
      <c r="O11" s="152"/>
      <c r="P11" s="153"/>
      <c r="Q11" s="154"/>
      <c r="S11" s="52"/>
    </row>
    <row r="12" s="78" customFormat="true" ht="29.1" hidden="false" customHeight="true" outlineLevel="0" collapsed="false">
      <c r="A12" s="100" t="n">
        <v>6</v>
      </c>
      <c r="B12" s="101"/>
      <c r="C12" s="95" t="s">
        <v>307</v>
      </c>
      <c r="D12" s="124" t="s">
        <v>152</v>
      </c>
      <c r="E12" s="97" t="n">
        <v>30724</v>
      </c>
      <c r="F12" s="152" t="s">
        <v>33</v>
      </c>
      <c r="G12" s="99" t="n">
        <v>149</v>
      </c>
      <c r="H12" s="104"/>
      <c r="J12" s="100"/>
      <c r="K12" s="101"/>
      <c r="L12" s="95"/>
      <c r="M12" s="124"/>
      <c r="N12" s="97"/>
      <c r="O12" s="152"/>
      <c r="P12" s="153"/>
      <c r="Q12" s="104"/>
    </row>
    <row r="13" s="78" customFormat="true" ht="29.1" hidden="false" customHeight="true" outlineLevel="0" collapsed="false">
      <c r="A13" s="100" t="n">
        <v>7</v>
      </c>
      <c r="B13" s="101"/>
      <c r="C13" s="95" t="s">
        <v>305</v>
      </c>
      <c r="D13" s="124" t="s">
        <v>91</v>
      </c>
      <c r="E13" s="268" t="n">
        <v>30533</v>
      </c>
      <c r="F13" s="152" t="s">
        <v>33</v>
      </c>
      <c r="G13" s="99" t="n">
        <v>150</v>
      </c>
      <c r="H13" s="104"/>
      <c r="J13" s="100"/>
      <c r="K13" s="101"/>
      <c r="L13" s="95"/>
      <c r="M13" s="124"/>
      <c r="N13" s="97"/>
      <c r="O13" s="152"/>
      <c r="P13" s="153"/>
      <c r="Q13" s="154"/>
    </row>
    <row r="14" s="78" customFormat="true" ht="29.1" hidden="false" customHeight="true" outlineLevel="0" collapsed="false">
      <c r="A14" s="100" t="n">
        <v>8</v>
      </c>
      <c r="B14" s="101"/>
      <c r="C14" s="95" t="s">
        <v>308</v>
      </c>
      <c r="D14" s="124" t="s">
        <v>174</v>
      </c>
      <c r="E14" s="97" t="n">
        <v>32509</v>
      </c>
      <c r="F14" s="152" t="s">
        <v>33</v>
      </c>
      <c r="G14" s="99" t="n">
        <v>187</v>
      </c>
      <c r="H14" s="154"/>
      <c r="J14" s="100"/>
      <c r="K14" s="101"/>
      <c r="L14" s="95"/>
      <c r="M14" s="124"/>
      <c r="N14" s="97"/>
      <c r="O14" s="152"/>
      <c r="P14" s="153"/>
      <c r="Q14" s="104"/>
    </row>
    <row r="15" s="78" customFormat="true" ht="29.1" hidden="false" customHeight="true" outlineLevel="0" collapsed="false">
      <c r="A15" s="100" t="n">
        <v>9</v>
      </c>
      <c r="B15" s="101"/>
      <c r="C15" s="95" t="s">
        <v>312</v>
      </c>
      <c r="D15" s="124" t="s">
        <v>181</v>
      </c>
      <c r="E15" s="97" t="n">
        <v>34335</v>
      </c>
      <c r="F15" s="152" t="s">
        <v>33</v>
      </c>
      <c r="G15" s="99" t="n">
        <v>188</v>
      </c>
      <c r="H15" s="154"/>
      <c r="J15" s="100"/>
      <c r="K15" s="101"/>
      <c r="L15" s="95"/>
      <c r="M15" s="124"/>
      <c r="N15" s="97"/>
      <c r="O15" s="152"/>
      <c r="P15" s="153"/>
      <c r="Q15" s="104"/>
    </row>
    <row r="16" s="78" customFormat="true" ht="29.1" hidden="false" customHeight="true" outlineLevel="0" collapsed="false">
      <c r="A16" s="100"/>
      <c r="B16" s="101"/>
      <c r="C16" s="95"/>
      <c r="D16" s="124"/>
      <c r="E16" s="97"/>
      <c r="F16" s="152"/>
      <c r="G16" s="153"/>
      <c r="H16" s="104"/>
      <c r="J16" s="100"/>
      <c r="K16" s="101"/>
      <c r="L16" s="95"/>
      <c r="M16" s="124"/>
      <c r="N16" s="97"/>
      <c r="O16" s="152"/>
      <c r="P16" s="153"/>
      <c r="Q16" s="154"/>
    </row>
    <row r="17" s="78" customFormat="true" ht="29.1" hidden="false" customHeight="true" outlineLevel="0" collapsed="false">
      <c r="A17" s="100" t="n">
        <v>1</v>
      </c>
      <c r="B17" s="101"/>
      <c r="C17" s="95" t="s">
        <v>143</v>
      </c>
      <c r="D17" s="124" t="s">
        <v>133</v>
      </c>
      <c r="E17" s="97" t="n">
        <v>30814</v>
      </c>
      <c r="F17" s="152" t="s">
        <v>69</v>
      </c>
      <c r="G17" s="99" t="n">
        <v>128</v>
      </c>
      <c r="H17" s="154"/>
      <c r="J17" s="100"/>
      <c r="K17" s="101"/>
      <c r="L17" s="95"/>
      <c r="M17" s="124"/>
      <c r="N17" s="97"/>
      <c r="O17" s="152"/>
      <c r="P17" s="153"/>
      <c r="Q17" s="104"/>
    </row>
    <row r="18" s="78" customFormat="true" ht="29.1" hidden="false" customHeight="true" outlineLevel="0" collapsed="false">
      <c r="A18" s="100" t="n">
        <v>2</v>
      </c>
      <c r="B18" s="101"/>
      <c r="C18" s="95" t="s">
        <v>112</v>
      </c>
      <c r="D18" s="124" t="s">
        <v>91</v>
      </c>
      <c r="E18" s="97" t="n">
        <v>33157</v>
      </c>
      <c r="F18" s="152" t="s">
        <v>69</v>
      </c>
      <c r="G18" s="99" t="n">
        <v>134</v>
      </c>
      <c r="H18" s="104"/>
      <c r="J18" s="100"/>
      <c r="K18" s="101"/>
      <c r="L18" s="95"/>
      <c r="M18" s="124"/>
      <c r="N18" s="97"/>
      <c r="O18" s="152"/>
      <c r="P18" s="153"/>
      <c r="Q18" s="104"/>
    </row>
    <row r="19" s="78" customFormat="true" ht="29.1" hidden="false" customHeight="true" outlineLevel="0" collapsed="false">
      <c r="A19" s="100" t="n">
        <v>3</v>
      </c>
      <c r="B19" s="101"/>
      <c r="C19" s="95" t="s">
        <v>320</v>
      </c>
      <c r="D19" s="124" t="s">
        <v>91</v>
      </c>
      <c r="E19" s="97" t="n">
        <v>31517</v>
      </c>
      <c r="F19" s="152" t="s">
        <v>69</v>
      </c>
      <c r="G19" s="99" t="n">
        <v>137</v>
      </c>
      <c r="H19" s="104"/>
      <c r="J19" s="100"/>
      <c r="K19" s="101"/>
      <c r="L19" s="95"/>
      <c r="M19" s="124"/>
      <c r="N19" s="97"/>
      <c r="O19" s="152"/>
      <c r="P19" s="153"/>
      <c r="Q19" s="104"/>
    </row>
    <row r="20" s="78" customFormat="true" ht="29.1" hidden="false" customHeight="true" outlineLevel="0" collapsed="false">
      <c r="A20" s="100" t="n">
        <v>4</v>
      </c>
      <c r="B20" s="101"/>
      <c r="C20" s="95" t="s">
        <v>316</v>
      </c>
      <c r="D20" s="124" t="s">
        <v>91</v>
      </c>
      <c r="E20" s="97" t="n">
        <v>30500</v>
      </c>
      <c r="F20" s="152" t="s">
        <v>69</v>
      </c>
      <c r="G20" s="99" t="n">
        <v>157</v>
      </c>
      <c r="H20" s="104"/>
      <c r="J20" s="100"/>
      <c r="K20" s="101"/>
      <c r="L20" s="95"/>
      <c r="M20" s="124"/>
      <c r="N20" s="97"/>
      <c r="O20" s="152"/>
      <c r="P20" s="153"/>
      <c r="Q20" s="104"/>
    </row>
    <row r="21" s="78" customFormat="true" ht="29.1" hidden="false" customHeight="true" outlineLevel="0" collapsed="false">
      <c r="A21" s="100" t="n">
        <v>5</v>
      </c>
      <c r="B21" s="101"/>
      <c r="C21" s="95" t="s">
        <v>319</v>
      </c>
      <c r="D21" s="124" t="s">
        <v>68</v>
      </c>
      <c r="E21" s="97" t="n">
        <v>35431</v>
      </c>
      <c r="F21" s="152" t="s">
        <v>69</v>
      </c>
      <c r="G21" s="99" t="n">
        <v>161</v>
      </c>
      <c r="H21" s="104"/>
      <c r="J21" s="100"/>
      <c r="K21" s="101"/>
      <c r="L21" s="95"/>
      <c r="M21" s="124"/>
      <c r="N21" s="97"/>
      <c r="O21" s="152"/>
      <c r="P21" s="153"/>
      <c r="Q21" s="104"/>
    </row>
    <row r="22" s="78" customFormat="true" ht="29.1" hidden="false" customHeight="true" outlineLevel="0" collapsed="false">
      <c r="A22" s="100" t="n">
        <v>6</v>
      </c>
      <c r="B22" s="101"/>
      <c r="C22" s="95" t="s">
        <v>317</v>
      </c>
      <c r="D22" s="124" t="s">
        <v>91</v>
      </c>
      <c r="E22" s="97" t="n">
        <v>22647</v>
      </c>
      <c r="F22" s="152" t="s">
        <v>69</v>
      </c>
      <c r="G22" s="99" t="n">
        <v>226</v>
      </c>
      <c r="H22" s="104"/>
      <c r="J22" s="100"/>
      <c r="K22" s="101"/>
      <c r="L22" s="95"/>
      <c r="M22" s="124"/>
      <c r="N22" s="97"/>
      <c r="O22" s="152"/>
      <c r="P22" s="153"/>
      <c r="Q22" s="104"/>
    </row>
    <row r="23" s="78" customFormat="true" ht="29.1" hidden="false" customHeight="true" outlineLevel="0" collapsed="false">
      <c r="A23" s="100"/>
      <c r="B23" s="101"/>
      <c r="C23" s="95"/>
      <c r="D23" s="124"/>
      <c r="E23" s="97"/>
      <c r="F23" s="152"/>
      <c r="G23" s="153"/>
      <c r="H23" s="104"/>
      <c r="J23" s="100"/>
      <c r="K23" s="101"/>
      <c r="L23" s="95"/>
      <c r="M23" s="124"/>
      <c r="N23" s="97"/>
      <c r="O23" s="152"/>
      <c r="P23" s="153"/>
      <c r="Q23" s="104"/>
    </row>
    <row r="24" s="78" customFormat="true" ht="29.1" hidden="false" customHeight="true" outlineLevel="0" collapsed="false">
      <c r="A24" s="100" t="n">
        <v>1</v>
      </c>
      <c r="B24" s="101"/>
      <c r="C24" s="95" t="s">
        <v>90</v>
      </c>
      <c r="D24" s="124" t="s">
        <v>91</v>
      </c>
      <c r="E24" s="97" t="n">
        <v>32902</v>
      </c>
      <c r="F24" s="152" t="s">
        <v>73</v>
      </c>
      <c r="G24" s="99" t="n">
        <v>121</v>
      </c>
      <c r="H24" s="104"/>
      <c r="J24" s="100"/>
      <c r="K24" s="101"/>
      <c r="L24" s="95"/>
      <c r="M24" s="124"/>
      <c r="N24" s="97"/>
      <c r="O24" s="152"/>
      <c r="P24" s="153"/>
      <c r="Q24" s="104"/>
    </row>
    <row r="25" s="78" customFormat="true" ht="29.1" hidden="false" customHeight="true" outlineLevel="0" collapsed="false">
      <c r="A25" s="100" t="n">
        <v>2</v>
      </c>
      <c r="B25" s="101"/>
      <c r="C25" s="95" t="s">
        <v>170</v>
      </c>
      <c r="D25" s="124" t="s">
        <v>161</v>
      </c>
      <c r="E25" s="97" t="n">
        <v>32325</v>
      </c>
      <c r="F25" s="152" t="s">
        <v>73</v>
      </c>
      <c r="G25" s="99" t="n">
        <v>125</v>
      </c>
      <c r="H25" s="104"/>
      <c r="J25" s="100"/>
      <c r="K25" s="101"/>
      <c r="L25" s="95"/>
      <c r="M25" s="124"/>
      <c r="N25" s="97"/>
      <c r="O25" s="152"/>
      <c r="P25" s="153"/>
      <c r="Q25" s="104"/>
    </row>
    <row r="26" s="78" customFormat="true" ht="29.1" hidden="false" customHeight="true" outlineLevel="0" collapsed="false">
      <c r="A26" s="100" t="n">
        <v>3</v>
      </c>
      <c r="B26" s="101"/>
      <c r="C26" s="95" t="s">
        <v>142</v>
      </c>
      <c r="D26" s="124" t="s">
        <v>133</v>
      </c>
      <c r="E26" s="97" t="n">
        <v>30621</v>
      </c>
      <c r="F26" s="152" t="s">
        <v>73</v>
      </c>
      <c r="G26" s="99" t="n">
        <v>134</v>
      </c>
      <c r="H26" s="104"/>
      <c r="J26" s="100"/>
      <c r="K26" s="101"/>
      <c r="L26" s="95"/>
      <c r="M26" s="124"/>
      <c r="N26" s="97"/>
      <c r="O26" s="152"/>
      <c r="P26" s="153"/>
      <c r="Q26" s="104"/>
    </row>
    <row r="27" s="78" customFormat="true" ht="29.1" hidden="false" customHeight="true" outlineLevel="0" collapsed="false">
      <c r="A27" s="100" t="n">
        <v>4</v>
      </c>
      <c r="B27" s="101"/>
      <c r="C27" s="95" t="s">
        <v>309</v>
      </c>
      <c r="D27" s="124" t="s">
        <v>133</v>
      </c>
      <c r="E27" s="97" t="n">
        <v>37104</v>
      </c>
      <c r="F27" s="152" t="s">
        <v>73</v>
      </c>
      <c r="G27" s="99" t="n">
        <v>164</v>
      </c>
      <c r="H27" s="104"/>
      <c r="J27" s="100"/>
      <c r="K27" s="101"/>
      <c r="L27" s="95"/>
      <c r="M27" s="124"/>
      <c r="N27" s="97"/>
      <c r="O27" s="152"/>
      <c r="P27" s="153"/>
      <c r="Q27" s="104"/>
    </row>
    <row r="28" s="78" customFormat="true" ht="29.1" hidden="false" customHeight="true" outlineLevel="0" collapsed="false">
      <c r="A28" s="100" t="s">
        <v>259</v>
      </c>
      <c r="B28" s="101"/>
      <c r="C28" s="95" t="s">
        <v>306</v>
      </c>
      <c r="D28" s="124" t="s">
        <v>222</v>
      </c>
      <c r="E28" s="97" t="n">
        <v>27760</v>
      </c>
      <c r="F28" s="152" t="s">
        <v>73</v>
      </c>
      <c r="G28" s="99" t="s">
        <v>258</v>
      </c>
      <c r="H28" s="104"/>
      <c r="J28" s="100"/>
      <c r="K28" s="101"/>
      <c r="L28" s="95"/>
      <c r="M28" s="124"/>
      <c r="N28" s="97"/>
      <c r="O28" s="152"/>
      <c r="P28" s="153"/>
      <c r="Q28" s="104"/>
    </row>
    <row r="29" s="78" customFormat="true" ht="29.1" hidden="false" customHeight="true" outlineLevel="0" collapsed="false">
      <c r="A29" s="100"/>
      <c r="B29" s="101"/>
      <c r="C29" s="95"/>
      <c r="D29" s="124"/>
      <c r="E29" s="97"/>
      <c r="F29" s="152"/>
      <c r="G29" s="153"/>
      <c r="H29" s="104"/>
      <c r="J29" s="100"/>
      <c r="K29" s="101"/>
      <c r="L29" s="95"/>
      <c r="M29" s="124"/>
      <c r="N29" s="97"/>
      <c r="O29" s="152"/>
      <c r="P29" s="153"/>
      <c r="Q29" s="104"/>
    </row>
    <row r="30" s="78" customFormat="true" ht="29.1" hidden="false" customHeight="true" outlineLevel="0" collapsed="false">
      <c r="A30" s="100"/>
      <c r="B30" s="101"/>
      <c r="C30" s="95"/>
      <c r="D30" s="124"/>
      <c r="E30" s="97"/>
      <c r="F30" s="152"/>
      <c r="G30" s="153"/>
      <c r="H30" s="104"/>
      <c r="J30" s="100"/>
      <c r="K30" s="101"/>
      <c r="L30" s="95"/>
      <c r="M30" s="124"/>
      <c r="N30" s="97"/>
      <c r="O30" s="152"/>
      <c r="P30" s="153"/>
      <c r="Q30" s="104"/>
    </row>
    <row r="31" s="78" customFormat="true" ht="29.1" hidden="false" customHeight="true" outlineLevel="0" collapsed="false">
      <c r="A31" s="100"/>
      <c r="B31" s="101"/>
      <c r="C31" s="95"/>
      <c r="D31" s="124"/>
      <c r="E31" s="97"/>
      <c r="F31" s="152"/>
      <c r="G31" s="153"/>
      <c r="H31" s="104"/>
      <c r="J31" s="100"/>
      <c r="K31" s="101"/>
      <c r="L31" s="95"/>
      <c r="M31" s="124"/>
      <c r="N31" s="97"/>
      <c r="O31" s="152"/>
      <c r="P31" s="153"/>
      <c r="Q31" s="104"/>
    </row>
    <row r="32" s="78" customFormat="true" ht="29.1" hidden="false" customHeight="true" outlineLevel="0" collapsed="false">
      <c r="A32" s="100"/>
      <c r="B32" s="101"/>
      <c r="C32" s="95"/>
      <c r="D32" s="124"/>
      <c r="E32" s="97"/>
      <c r="F32" s="152"/>
      <c r="G32" s="153"/>
      <c r="H32" s="104"/>
      <c r="J32" s="100"/>
      <c r="K32" s="101"/>
      <c r="L32" s="95"/>
      <c r="M32" s="124"/>
      <c r="N32" s="97"/>
      <c r="O32" s="152"/>
      <c r="P32" s="153"/>
      <c r="Q32" s="104"/>
    </row>
    <row r="33" s="78" customFormat="true" ht="29.1" hidden="false" customHeight="true" outlineLevel="0" collapsed="false">
      <c r="A33" s="100"/>
      <c r="B33" s="101"/>
      <c r="C33" s="95"/>
      <c r="D33" s="124"/>
      <c r="E33" s="97"/>
      <c r="F33" s="152"/>
      <c r="G33" s="153"/>
      <c r="H33" s="104"/>
      <c r="J33" s="100"/>
      <c r="K33" s="101"/>
      <c r="L33" s="95"/>
      <c r="M33" s="124"/>
      <c r="N33" s="97"/>
      <c r="O33" s="152"/>
      <c r="P33" s="153"/>
      <c r="Q33" s="104"/>
    </row>
    <row r="34" s="78" customFormat="true" ht="29.1" hidden="false" customHeight="true" outlineLevel="0" collapsed="false">
      <c r="A34" s="100"/>
      <c r="B34" s="101"/>
      <c r="C34" s="95"/>
      <c r="D34" s="124"/>
      <c r="E34" s="97"/>
      <c r="F34" s="152"/>
      <c r="G34" s="153"/>
      <c r="H34" s="104"/>
      <c r="J34" s="100"/>
      <c r="K34" s="101"/>
      <c r="L34" s="95"/>
      <c r="M34" s="124"/>
      <c r="N34" s="97"/>
      <c r="O34" s="152"/>
      <c r="P34" s="153"/>
      <c r="Q34" s="104"/>
    </row>
    <row r="35" s="78" customFormat="true" ht="29.1" hidden="false" customHeight="true" outlineLevel="0" collapsed="false">
      <c r="A35" s="100"/>
      <c r="B35" s="101"/>
      <c r="C35" s="95"/>
      <c r="D35" s="124"/>
      <c r="E35" s="97"/>
      <c r="F35" s="152"/>
      <c r="G35" s="153"/>
      <c r="H35" s="104"/>
      <c r="J35" s="100"/>
      <c r="K35" s="101"/>
      <c r="L35" s="95"/>
      <c r="M35" s="124"/>
      <c r="N35" s="97"/>
      <c r="O35" s="152"/>
      <c r="P35" s="153"/>
      <c r="Q35" s="104"/>
    </row>
    <row r="36" s="78" customFormat="true" ht="29.1" hidden="false" customHeight="true" outlineLevel="0" collapsed="false">
      <c r="A36" s="100"/>
      <c r="B36" s="101"/>
      <c r="C36" s="95"/>
      <c r="D36" s="124"/>
      <c r="E36" s="97"/>
      <c r="F36" s="152"/>
      <c r="G36" s="153"/>
      <c r="H36" s="104"/>
      <c r="J36" s="100"/>
      <c r="K36" s="101"/>
      <c r="L36" s="95"/>
      <c r="M36" s="124"/>
      <c r="N36" s="97"/>
      <c r="O36" s="152"/>
      <c r="P36" s="153"/>
      <c r="Q36" s="104"/>
    </row>
    <row r="37" s="78" customFormat="true" ht="29.1" hidden="false" customHeight="true" outlineLevel="0" collapsed="false">
      <c r="A37" s="100"/>
      <c r="B37" s="101"/>
      <c r="C37" s="95"/>
      <c r="D37" s="124"/>
      <c r="E37" s="97"/>
      <c r="F37" s="152"/>
      <c r="G37" s="153"/>
      <c r="H37" s="104"/>
      <c r="J37" s="100"/>
      <c r="K37" s="101"/>
      <c r="L37" s="95"/>
      <c r="M37" s="124"/>
      <c r="N37" s="97"/>
      <c r="O37" s="152"/>
      <c r="P37" s="153"/>
      <c r="Q37" s="104"/>
    </row>
    <row r="38" s="78" customFormat="true" ht="29.1" hidden="false" customHeight="true" outlineLevel="0" collapsed="false">
      <c r="A38" s="100"/>
      <c r="B38" s="101"/>
      <c r="C38" s="95"/>
      <c r="D38" s="124"/>
      <c r="E38" s="97"/>
      <c r="F38" s="152"/>
      <c r="G38" s="153"/>
      <c r="H38" s="104"/>
      <c r="J38" s="100"/>
      <c r="K38" s="101"/>
      <c r="L38" s="95"/>
      <c r="M38" s="124"/>
      <c r="N38" s="97"/>
      <c r="O38" s="152"/>
      <c r="P38" s="153"/>
      <c r="Q38" s="104"/>
    </row>
    <row r="39" s="78" customFormat="true" ht="29.1" hidden="false" customHeight="true" outlineLevel="0" collapsed="false">
      <c r="A39" s="100"/>
      <c r="B39" s="101"/>
      <c r="C39" s="95"/>
      <c r="D39" s="124"/>
      <c r="E39" s="97"/>
      <c r="F39" s="152"/>
      <c r="G39" s="153"/>
      <c r="H39" s="104"/>
      <c r="J39" s="100"/>
      <c r="K39" s="101"/>
      <c r="L39" s="95"/>
      <c r="M39" s="124"/>
      <c r="N39" s="97"/>
      <c r="O39" s="152"/>
      <c r="P39" s="153"/>
      <c r="Q39" s="104"/>
    </row>
    <row r="40" s="78" customFormat="true" ht="29.1" hidden="false" customHeight="true" outlineLevel="0" collapsed="false">
      <c r="A40" s="106"/>
      <c r="B40" s="107"/>
      <c r="C40" s="117"/>
      <c r="D40" s="155"/>
      <c r="E40" s="119"/>
      <c r="F40" s="156"/>
      <c r="G40" s="157"/>
      <c r="H40" s="112"/>
      <c r="J40" s="106"/>
      <c r="K40" s="107"/>
      <c r="L40" s="117"/>
      <c r="M40" s="155"/>
      <c r="N40" s="119"/>
      <c r="O40" s="156"/>
      <c r="P40" s="157"/>
      <c r="Q40" s="112"/>
    </row>
    <row r="41" s="129" customFormat="true" ht="12.75" hidden="false" customHeight="false" outlineLevel="0" collapsed="false">
      <c r="D41" s="137"/>
      <c r="J41" s="137"/>
      <c r="P41" s="132"/>
    </row>
    <row r="42" s="140" customFormat="true" ht="12.75" hidden="false" customHeight="false" outlineLevel="0" collapsed="false">
      <c r="A42" s="138"/>
      <c r="B42" s="138"/>
      <c r="C42" s="138"/>
      <c r="D42" s="139"/>
      <c r="E42" s="138"/>
      <c r="F42" s="138"/>
      <c r="G42" s="138"/>
      <c r="H42" s="138"/>
      <c r="I42" s="138"/>
      <c r="J42" s="138"/>
      <c r="K42" s="138"/>
      <c r="L42" s="138"/>
      <c r="M42" s="138"/>
      <c r="N42" s="138"/>
      <c r="O42" s="138"/>
      <c r="P42" s="138"/>
      <c r="Q42" s="138"/>
    </row>
    <row r="43" s="140" customFormat="true" ht="12.75" hidden="false" customHeight="false" outlineLevel="0" collapsed="false">
      <c r="A43" s="138" t="s">
        <v>274</v>
      </c>
      <c r="B43" s="138"/>
      <c r="C43" s="138"/>
      <c r="D43" s="138" t="s">
        <v>275</v>
      </c>
      <c r="E43" s="138"/>
      <c r="F43" s="138" t="s">
        <v>276</v>
      </c>
      <c r="G43" s="138"/>
      <c r="H43" s="141"/>
      <c r="I43" s="138" t="s">
        <v>276</v>
      </c>
      <c r="J43" s="138"/>
      <c r="K43" s="138"/>
      <c r="L43" s="138" t="s">
        <v>276</v>
      </c>
      <c r="M43" s="138"/>
      <c r="N43" s="138" t="s">
        <v>276</v>
      </c>
      <c r="O43" s="138"/>
      <c r="P43" s="138"/>
      <c r="Q43" s="138"/>
    </row>
  </sheetData>
  <mergeCells count="29">
    <mergeCell ref="H1:K1"/>
    <mergeCell ref="F2:G4"/>
    <mergeCell ref="I4:K4"/>
    <mergeCell ref="A5:A6"/>
    <mergeCell ref="B5:B6"/>
    <mergeCell ref="C5:C6"/>
    <mergeCell ref="D5:D6"/>
    <mergeCell ref="E5:E6"/>
    <mergeCell ref="F5:F6"/>
    <mergeCell ref="G5:G6"/>
    <mergeCell ref="H5:H6"/>
    <mergeCell ref="J5:J6"/>
    <mergeCell ref="K5:K6"/>
    <mergeCell ref="L5:L6"/>
    <mergeCell ref="M5:M6"/>
    <mergeCell ref="N5:N6"/>
    <mergeCell ref="O5:O6"/>
    <mergeCell ref="P5:P6"/>
    <mergeCell ref="Q5:Q6"/>
    <mergeCell ref="A42:C42"/>
    <mergeCell ref="E42:H42"/>
    <mergeCell ref="I42:K42"/>
    <mergeCell ref="N42:Q42"/>
    <mergeCell ref="A43:C43"/>
    <mergeCell ref="D43:E43"/>
    <mergeCell ref="F43:G43"/>
    <mergeCell ref="I43:K43"/>
    <mergeCell ref="L43:M43"/>
    <mergeCell ref="N43:Q43"/>
  </mergeCells>
  <printOptions headings="false" gridLines="false" gridLinesSet="true" horizontalCentered="true" verticalCentered="true"/>
  <pageMargins left="0.15" right="0.209722222222222" top="0.540277777777778" bottom="0.5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Y4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E29" activeCellId="0" sqref="E29"/>
    </sheetView>
  </sheetViews>
  <sheetFormatPr defaultColWidth="9.13671875" defaultRowHeight="12.75" zeroHeight="false" outlineLevelRow="0" outlineLevelCol="0"/>
  <cols>
    <col collapsed="false" customWidth="true" hidden="false" outlineLevel="0" max="1" min="1" style="51" width="5.71"/>
    <col collapsed="false" customWidth="true" hidden="false" outlineLevel="0" max="2" min="2" style="52" width="6.7"/>
    <col collapsed="false" customWidth="true" hidden="false" outlineLevel="0" max="3" min="3" style="52" width="20.7"/>
    <col collapsed="false" customWidth="true" hidden="false" outlineLevel="0" max="4" min="4" style="51" width="10.71"/>
    <col collapsed="false" customWidth="true" hidden="false" outlineLevel="0" max="5" min="5" style="52" width="10.71"/>
    <col collapsed="false" customWidth="true" hidden="false" outlineLevel="0" max="6" min="6" style="52" width="9.7"/>
    <col collapsed="false" customWidth="true" hidden="false" outlineLevel="0" max="7" min="7" style="52" width="9.41"/>
    <col collapsed="false" customWidth="true" hidden="false" outlineLevel="0" max="8" min="8" style="52" width="5.71"/>
    <col collapsed="false" customWidth="true" hidden="false" outlineLevel="0" max="9" min="9" style="52" width="2.13"/>
    <col collapsed="false" customWidth="true" hidden="false" outlineLevel="0" max="10" min="10" style="51" width="5.71"/>
    <col collapsed="false" customWidth="true" hidden="false" outlineLevel="0" max="11" min="11" style="52" width="6.7"/>
    <col collapsed="false" customWidth="true" hidden="false" outlineLevel="0" max="12" min="12" style="52" width="20.7"/>
    <col collapsed="false" customWidth="true" hidden="false" outlineLevel="0" max="14" min="13" style="52" width="10.71"/>
    <col collapsed="false" customWidth="true" hidden="false" outlineLevel="0" max="15" min="15" style="52" width="9.7"/>
    <col collapsed="false" customWidth="true" hidden="false" outlineLevel="0" max="16" min="16" style="53" width="9.41"/>
    <col collapsed="false" customWidth="true" hidden="false" outlineLevel="0" max="17" min="17" style="52" width="5.71"/>
    <col collapsed="false" customWidth="false" hidden="false" outlineLevel="0" max="21" min="18" style="52" width="9.14"/>
    <col collapsed="false" customWidth="true" hidden="false" outlineLevel="0" max="22" min="22" style="52" width="18.7"/>
    <col collapsed="false" customWidth="false" hidden="false" outlineLevel="0" max="257" min="23" style="52" width="9.14"/>
  </cols>
  <sheetData>
    <row r="1" s="62" customFormat="true" ht="15" hidden="false" customHeight="true" outlineLevel="0" collapsed="false">
      <c r="A1" s="54" t="s">
        <v>237</v>
      </c>
      <c r="B1" s="54"/>
      <c r="C1" s="55" t="s">
        <v>238</v>
      </c>
      <c r="D1" s="56"/>
      <c r="E1" s="55"/>
      <c r="F1" s="57"/>
      <c r="G1" s="57"/>
      <c r="H1" s="58"/>
      <c r="I1" s="58"/>
      <c r="J1" s="58"/>
      <c r="K1" s="58"/>
      <c r="L1" s="59"/>
      <c r="M1" s="60"/>
      <c r="N1" s="59"/>
      <c r="O1" s="59"/>
      <c r="P1" s="61"/>
      <c r="Q1" s="59"/>
    </row>
    <row r="2" s="62" customFormat="true" ht="15" hidden="false" customHeight="true" outlineLevel="0" collapsed="false">
      <c r="A2" s="54" t="s">
        <v>239</v>
      </c>
      <c r="B2" s="54"/>
      <c r="C2" s="55" t="s">
        <v>20</v>
      </c>
      <c r="D2" s="63" t="s">
        <v>15</v>
      </c>
      <c r="E2" s="56"/>
      <c r="F2" s="64" t="s">
        <v>15</v>
      </c>
      <c r="G2" s="64"/>
      <c r="H2" s="65"/>
      <c r="I2" s="60"/>
      <c r="J2" s="54"/>
      <c r="K2" s="60"/>
      <c r="L2" s="66"/>
      <c r="M2" s="66"/>
      <c r="N2" s="66"/>
      <c r="O2" s="66"/>
      <c r="P2" s="67"/>
      <c r="Q2" s="66"/>
    </row>
    <row r="3" s="62" customFormat="true" ht="15" hidden="false" customHeight="true" outlineLevel="0" collapsed="false">
      <c r="A3" s="54"/>
      <c r="B3" s="54"/>
      <c r="C3" s="55"/>
      <c r="D3" s="68"/>
      <c r="E3" s="56"/>
      <c r="F3" s="64"/>
      <c r="G3" s="64"/>
      <c r="H3" s="65"/>
      <c r="I3" s="60"/>
      <c r="J3" s="54"/>
      <c r="K3" s="60"/>
      <c r="L3" s="66"/>
      <c r="M3" s="66"/>
      <c r="N3" s="66"/>
      <c r="O3" s="66"/>
      <c r="P3" s="67"/>
      <c r="Q3" s="66"/>
    </row>
    <row r="4" s="62" customFormat="true" ht="15.75" hidden="false" customHeight="true" outlineLevel="0" collapsed="false">
      <c r="A4" s="54" t="s">
        <v>240</v>
      </c>
      <c r="B4" s="54"/>
      <c r="C4" s="69" t="s">
        <v>28</v>
      </c>
      <c r="D4" s="70" t="s">
        <v>20</v>
      </c>
      <c r="E4" s="71"/>
      <c r="F4" s="64"/>
      <c r="G4" s="64"/>
      <c r="H4" s="142"/>
      <c r="I4" s="72" t="s">
        <v>287</v>
      </c>
      <c r="J4" s="72"/>
      <c r="K4" s="72"/>
      <c r="L4" s="73" t="n">
        <v>41342</v>
      </c>
      <c r="M4" s="74"/>
      <c r="N4" s="74"/>
      <c r="O4" s="74" t="s">
        <v>242</v>
      </c>
      <c r="P4" s="75"/>
      <c r="Q4" s="76"/>
    </row>
    <row r="5" s="78" customFormat="true" ht="30.95" hidden="false" customHeight="true" outlineLevel="0" collapsed="false">
      <c r="A5" s="144" t="s">
        <v>277</v>
      </c>
      <c r="B5" s="145" t="s">
        <v>247</v>
      </c>
      <c r="C5" s="146" t="s">
        <v>248</v>
      </c>
      <c r="D5" s="146" t="s">
        <v>249</v>
      </c>
      <c r="E5" s="146" t="s">
        <v>250</v>
      </c>
      <c r="F5" s="146" t="s">
        <v>251</v>
      </c>
      <c r="G5" s="146" t="s">
        <v>252</v>
      </c>
      <c r="H5" s="147" t="s">
        <v>278</v>
      </c>
      <c r="J5" s="77" t="s">
        <v>243</v>
      </c>
      <c r="L5" s="74"/>
      <c r="M5" s="79"/>
      <c r="O5" s="79" t="n">
        <v>40950.6458333333</v>
      </c>
      <c r="P5" s="80"/>
      <c r="Q5" s="74"/>
    </row>
    <row r="6" customFormat="false" ht="30.95" hidden="false" customHeight="true" outlineLevel="0" collapsed="false">
      <c r="A6" s="144"/>
      <c r="B6" s="145"/>
      <c r="C6" s="146"/>
      <c r="D6" s="146"/>
      <c r="E6" s="146"/>
      <c r="F6" s="146"/>
      <c r="G6" s="146"/>
      <c r="H6" s="147"/>
      <c r="I6" s="87"/>
      <c r="J6" s="81" t="s">
        <v>246</v>
      </c>
      <c r="K6" s="82" t="s">
        <v>247</v>
      </c>
      <c r="L6" s="83" t="s">
        <v>248</v>
      </c>
      <c r="M6" s="82" t="s">
        <v>249</v>
      </c>
      <c r="N6" s="82" t="s">
        <v>250</v>
      </c>
      <c r="O6" s="84" t="s">
        <v>251</v>
      </c>
      <c r="P6" s="85" t="s">
        <v>252</v>
      </c>
      <c r="Q6" s="228" t="s">
        <v>278</v>
      </c>
    </row>
    <row r="7" s="78" customFormat="true" ht="30.95" hidden="false" customHeight="true" outlineLevel="0" collapsed="false">
      <c r="A7" s="88" t="n">
        <v>1</v>
      </c>
      <c r="B7" s="89"/>
      <c r="C7" s="95" t="s">
        <v>163</v>
      </c>
      <c r="D7" s="101" t="s">
        <v>161</v>
      </c>
      <c r="E7" s="96" t="n">
        <v>32335</v>
      </c>
      <c r="F7" s="98" t="s">
        <v>33</v>
      </c>
      <c r="G7" s="229" t="n">
        <v>571</v>
      </c>
      <c r="H7" s="94"/>
      <c r="J7" s="88" t="n">
        <v>1</v>
      </c>
      <c r="K7" s="89"/>
      <c r="L7" s="95"/>
      <c r="M7" s="101"/>
      <c r="N7" s="96"/>
      <c r="O7" s="98"/>
      <c r="P7" s="230"/>
      <c r="Q7" s="94"/>
    </row>
    <row r="8" s="78" customFormat="true" ht="30.95" hidden="false" customHeight="true" outlineLevel="0" collapsed="false">
      <c r="A8" s="231" t="n">
        <v>2</v>
      </c>
      <c r="B8" s="232"/>
      <c r="C8" s="95" t="s">
        <v>314</v>
      </c>
      <c r="D8" s="101" t="s">
        <v>208</v>
      </c>
      <c r="E8" s="126" t="n">
        <v>33602</v>
      </c>
      <c r="F8" s="98" t="s">
        <v>33</v>
      </c>
      <c r="G8" s="229" t="n">
        <v>1057</v>
      </c>
      <c r="H8" s="234"/>
      <c r="J8" s="231" t="n">
        <v>2</v>
      </c>
      <c r="K8" s="232"/>
      <c r="L8" s="95" t="s">
        <v>103</v>
      </c>
      <c r="M8" s="101" t="s">
        <v>91</v>
      </c>
      <c r="N8" s="97" t="n">
        <v>35013</v>
      </c>
      <c r="O8" s="98" t="s">
        <v>33</v>
      </c>
      <c r="P8" s="229" t="n">
        <v>1145</v>
      </c>
      <c r="Q8" s="234"/>
    </row>
    <row r="9" s="78" customFormat="true" ht="30.95" hidden="false" customHeight="true" outlineLevel="0" collapsed="false">
      <c r="A9" s="231" t="n">
        <v>3</v>
      </c>
      <c r="B9" s="232"/>
      <c r="C9" s="95" t="s">
        <v>310</v>
      </c>
      <c r="D9" s="101" t="s">
        <v>91</v>
      </c>
      <c r="E9" s="126" t="n">
        <v>32947</v>
      </c>
      <c r="F9" s="98" t="s">
        <v>33</v>
      </c>
      <c r="G9" s="229" t="n">
        <v>1105</v>
      </c>
      <c r="H9" s="234"/>
      <c r="J9" s="231" t="n">
        <v>3</v>
      </c>
      <c r="K9" s="232"/>
      <c r="L9" s="95" t="s">
        <v>321</v>
      </c>
      <c r="M9" s="122" t="s">
        <v>152</v>
      </c>
      <c r="N9" s="97" t="n">
        <v>33399</v>
      </c>
      <c r="O9" s="98" t="s">
        <v>33</v>
      </c>
      <c r="P9" s="229" t="n">
        <v>1129</v>
      </c>
      <c r="Q9" s="234"/>
    </row>
    <row r="10" s="78" customFormat="true" ht="30.95" hidden="false" customHeight="true" outlineLevel="0" collapsed="false">
      <c r="A10" s="231" t="n">
        <v>4</v>
      </c>
      <c r="B10" s="232"/>
      <c r="C10" s="95" t="s">
        <v>321</v>
      </c>
      <c r="D10" s="101" t="s">
        <v>152</v>
      </c>
      <c r="E10" s="126" t="n">
        <v>33399</v>
      </c>
      <c r="F10" s="98" t="s">
        <v>33</v>
      </c>
      <c r="G10" s="229" t="n">
        <v>1129</v>
      </c>
      <c r="H10" s="234"/>
      <c r="J10" s="231" t="n">
        <v>4</v>
      </c>
      <c r="K10" s="232"/>
      <c r="L10" s="95" t="s">
        <v>310</v>
      </c>
      <c r="M10" s="101" t="s">
        <v>91</v>
      </c>
      <c r="N10" s="97" t="n">
        <v>32947</v>
      </c>
      <c r="O10" s="98" t="s">
        <v>33</v>
      </c>
      <c r="P10" s="229" t="n">
        <v>1105</v>
      </c>
      <c r="Q10" s="234"/>
    </row>
    <row r="11" s="78" customFormat="true" ht="30.95" hidden="false" customHeight="true" outlineLevel="0" collapsed="false">
      <c r="A11" s="231" t="n">
        <v>5</v>
      </c>
      <c r="B11" s="232"/>
      <c r="C11" s="95" t="s">
        <v>103</v>
      </c>
      <c r="D11" s="101" t="s">
        <v>91</v>
      </c>
      <c r="E11" s="126" t="n">
        <v>35013</v>
      </c>
      <c r="F11" s="98" t="s">
        <v>33</v>
      </c>
      <c r="G11" s="229" t="n">
        <v>1145</v>
      </c>
      <c r="H11" s="234"/>
      <c r="J11" s="231" t="n">
        <v>5</v>
      </c>
      <c r="K11" s="232"/>
      <c r="L11" s="95" t="s">
        <v>314</v>
      </c>
      <c r="M11" s="101" t="s">
        <v>208</v>
      </c>
      <c r="N11" s="97" t="n">
        <v>33602</v>
      </c>
      <c r="O11" s="123" t="s">
        <v>33</v>
      </c>
      <c r="P11" s="229" t="n">
        <v>1057</v>
      </c>
      <c r="Q11" s="234"/>
    </row>
    <row r="12" s="78" customFormat="true" ht="30.95" hidden="false" customHeight="true" outlineLevel="0" collapsed="false">
      <c r="A12" s="100" t="n">
        <v>6</v>
      </c>
      <c r="B12" s="101"/>
      <c r="C12" s="95" t="s">
        <v>217</v>
      </c>
      <c r="D12" s="101" t="s">
        <v>211</v>
      </c>
      <c r="E12" s="102" t="n">
        <v>35685</v>
      </c>
      <c r="F12" s="103" t="s">
        <v>33</v>
      </c>
      <c r="G12" s="229" t="n">
        <v>1276</v>
      </c>
      <c r="H12" s="104"/>
      <c r="J12" s="100" t="n">
        <v>6</v>
      </c>
      <c r="K12" s="101"/>
      <c r="L12" s="237" t="s">
        <v>217</v>
      </c>
      <c r="M12" s="215" t="s">
        <v>211</v>
      </c>
      <c r="N12" s="97" t="n">
        <v>35685</v>
      </c>
      <c r="O12" s="239" t="s">
        <v>33</v>
      </c>
      <c r="P12" s="269" t="n">
        <v>1276</v>
      </c>
      <c r="Q12" s="104"/>
    </row>
    <row r="13" s="78" customFormat="true" ht="30.95" hidden="false" customHeight="true" outlineLevel="0" collapsed="false">
      <c r="A13" s="100"/>
      <c r="B13" s="101"/>
      <c r="C13" s="95"/>
      <c r="D13" s="101"/>
      <c r="E13" s="102"/>
      <c r="F13" s="103"/>
      <c r="G13" s="229"/>
      <c r="H13" s="104"/>
      <c r="J13" s="100" t="n">
        <v>7</v>
      </c>
      <c r="K13" s="101"/>
      <c r="L13" s="237" t="s">
        <v>163</v>
      </c>
      <c r="M13" s="215" t="s">
        <v>161</v>
      </c>
      <c r="N13" s="97" t="n">
        <v>32335</v>
      </c>
      <c r="O13" s="239" t="s">
        <v>33</v>
      </c>
      <c r="P13" s="269" t="n">
        <v>571</v>
      </c>
      <c r="Q13" s="104"/>
    </row>
    <row r="14" s="78" customFormat="true" ht="30.95" hidden="false" customHeight="true" outlineLevel="0" collapsed="false">
      <c r="A14" s="100" t="n">
        <v>1</v>
      </c>
      <c r="B14" s="215"/>
      <c r="C14" s="237" t="s">
        <v>141</v>
      </c>
      <c r="D14" s="215" t="s">
        <v>174</v>
      </c>
      <c r="E14" s="238" t="n">
        <v>30965</v>
      </c>
      <c r="F14" s="239" t="s">
        <v>69</v>
      </c>
      <c r="G14" s="229" t="n">
        <v>544</v>
      </c>
      <c r="H14" s="240"/>
      <c r="J14" s="100" t="n">
        <v>8</v>
      </c>
      <c r="K14" s="215"/>
      <c r="L14" s="237"/>
      <c r="M14" s="215"/>
      <c r="N14" s="97"/>
      <c r="O14" s="239"/>
      <c r="P14" s="241"/>
      <c r="Q14" s="240"/>
    </row>
    <row r="15" s="78" customFormat="true" ht="30.95" hidden="false" customHeight="true" outlineLevel="0" collapsed="false">
      <c r="A15" s="100" t="n">
        <v>2</v>
      </c>
      <c r="B15" s="215"/>
      <c r="C15" s="237" t="s">
        <v>322</v>
      </c>
      <c r="D15" s="215" t="s">
        <v>91</v>
      </c>
      <c r="E15" s="238" t="n">
        <v>34420</v>
      </c>
      <c r="F15" s="239" t="s">
        <v>69</v>
      </c>
      <c r="G15" s="229" t="n">
        <v>1033</v>
      </c>
      <c r="H15" s="240"/>
      <c r="J15" s="100" t="n">
        <v>9</v>
      </c>
      <c r="K15" s="215"/>
      <c r="L15" s="237"/>
      <c r="M15" s="215"/>
      <c r="N15" s="238"/>
      <c r="O15" s="239"/>
      <c r="P15" s="241"/>
      <c r="Q15" s="240"/>
    </row>
    <row r="16" s="78" customFormat="true" ht="30.95" hidden="false" customHeight="true" outlineLevel="0" collapsed="false">
      <c r="A16" s="231" t="n">
        <v>3</v>
      </c>
      <c r="B16" s="232"/>
      <c r="C16" s="95" t="s">
        <v>121</v>
      </c>
      <c r="D16" s="101" t="s">
        <v>91</v>
      </c>
      <c r="E16" s="238" t="n">
        <v>34092</v>
      </c>
      <c r="F16" s="239" t="s">
        <v>69</v>
      </c>
      <c r="G16" s="229" t="n">
        <v>1068</v>
      </c>
      <c r="H16" s="234"/>
      <c r="I16" s="113"/>
      <c r="J16" s="106" t="n">
        <v>10</v>
      </c>
      <c r="K16" s="107"/>
      <c r="L16" s="117"/>
      <c r="M16" s="107"/>
      <c r="N16" s="127"/>
      <c r="O16" s="125"/>
      <c r="P16" s="242"/>
      <c r="Q16" s="112"/>
    </row>
    <row r="17" s="78" customFormat="true" ht="30.95" hidden="false" customHeight="true" outlineLevel="0" collapsed="false">
      <c r="A17" s="231" t="n">
        <v>4</v>
      </c>
      <c r="B17" s="232"/>
      <c r="C17" s="95" t="s">
        <v>219</v>
      </c>
      <c r="D17" s="101" t="s">
        <v>211</v>
      </c>
      <c r="E17" s="238" t="n">
        <v>35490</v>
      </c>
      <c r="F17" s="239" t="s">
        <v>69</v>
      </c>
      <c r="G17" s="229" t="n">
        <v>1099</v>
      </c>
      <c r="H17" s="234"/>
      <c r="J17" s="77" t="s">
        <v>263</v>
      </c>
      <c r="L17" s="74"/>
      <c r="M17" s="53"/>
      <c r="O17" s="79"/>
      <c r="P17" s="53"/>
    </row>
    <row r="18" s="78" customFormat="true" ht="30.95" hidden="false" customHeight="true" outlineLevel="0" collapsed="false">
      <c r="A18" s="231" t="n">
        <v>5</v>
      </c>
      <c r="B18" s="232"/>
      <c r="C18" s="95" t="s">
        <v>85</v>
      </c>
      <c r="D18" s="101" t="s">
        <v>133</v>
      </c>
      <c r="E18" s="243" t="n">
        <v>32976</v>
      </c>
      <c r="F18" s="98" t="s">
        <v>69</v>
      </c>
      <c r="G18" s="229" t="n">
        <v>1103</v>
      </c>
      <c r="H18" s="234"/>
      <c r="J18" s="81" t="s">
        <v>246</v>
      </c>
      <c r="K18" s="82" t="s">
        <v>247</v>
      </c>
      <c r="L18" s="83" t="s">
        <v>248</v>
      </c>
      <c r="M18" s="82" t="s">
        <v>249</v>
      </c>
      <c r="N18" s="82" t="s">
        <v>250</v>
      </c>
      <c r="O18" s="84" t="s">
        <v>251</v>
      </c>
      <c r="P18" s="85" t="s">
        <v>252</v>
      </c>
      <c r="Q18" s="228" t="s">
        <v>278</v>
      </c>
    </row>
    <row r="19" s="78" customFormat="true" ht="30.95" hidden="false" customHeight="true" outlineLevel="0" collapsed="false">
      <c r="A19" s="231" t="n">
        <v>6</v>
      </c>
      <c r="B19" s="232"/>
      <c r="C19" s="95" t="s">
        <v>323</v>
      </c>
      <c r="D19" s="101" t="s">
        <v>133</v>
      </c>
      <c r="E19" s="243" t="n">
        <v>33356</v>
      </c>
      <c r="F19" s="98" t="s">
        <v>69</v>
      </c>
      <c r="G19" s="229" t="n">
        <v>1106</v>
      </c>
      <c r="H19" s="234"/>
      <c r="J19" s="88" t="n">
        <v>1</v>
      </c>
      <c r="K19" s="89"/>
      <c r="L19" s="95"/>
      <c r="M19" s="101"/>
      <c r="N19" s="96"/>
      <c r="O19" s="98"/>
      <c r="P19" s="230"/>
      <c r="Q19" s="94"/>
    </row>
    <row r="20" s="78" customFormat="true" ht="30.95" hidden="false" customHeight="true" outlineLevel="0" collapsed="false">
      <c r="A20" s="100" t="n">
        <v>7</v>
      </c>
      <c r="B20" s="232"/>
      <c r="C20" s="95" t="s">
        <v>324</v>
      </c>
      <c r="D20" s="101" t="s">
        <v>181</v>
      </c>
      <c r="E20" s="126" t="n">
        <v>25587</v>
      </c>
      <c r="F20" s="98" t="s">
        <v>69</v>
      </c>
      <c r="G20" s="229" t="n">
        <v>1253</v>
      </c>
      <c r="H20" s="104"/>
      <c r="J20" s="231" t="n">
        <v>2</v>
      </c>
      <c r="K20" s="232"/>
      <c r="L20" s="95" t="s">
        <v>121</v>
      </c>
      <c r="M20" s="101" t="s">
        <v>91</v>
      </c>
      <c r="N20" s="124" t="n">
        <v>34092</v>
      </c>
      <c r="O20" s="98" t="s">
        <v>69</v>
      </c>
      <c r="P20" s="269" t="n">
        <v>1068</v>
      </c>
      <c r="Q20" s="234"/>
    </row>
    <row r="21" s="78" customFormat="true" ht="30.95" hidden="false" customHeight="true" outlineLevel="0" collapsed="false">
      <c r="A21" s="100"/>
      <c r="B21" s="101"/>
      <c r="C21" s="95"/>
      <c r="D21" s="101"/>
      <c r="E21" s="122"/>
      <c r="F21" s="103"/>
      <c r="G21" s="229"/>
      <c r="H21" s="104"/>
      <c r="J21" s="231" t="n">
        <v>3</v>
      </c>
      <c r="K21" s="232"/>
      <c r="L21" s="95" t="s">
        <v>141</v>
      </c>
      <c r="M21" s="101" t="s">
        <v>174</v>
      </c>
      <c r="N21" s="124" t="n">
        <v>30965</v>
      </c>
      <c r="O21" s="98" t="s">
        <v>69</v>
      </c>
      <c r="P21" s="269" t="n">
        <v>544</v>
      </c>
      <c r="Q21" s="234"/>
    </row>
    <row r="22" s="78" customFormat="true" ht="30.95" hidden="false" customHeight="true" outlineLevel="0" collapsed="false">
      <c r="A22" s="100" t="n">
        <v>1</v>
      </c>
      <c r="B22" s="232"/>
      <c r="C22" s="95" t="s">
        <v>325</v>
      </c>
      <c r="D22" s="101" t="s">
        <v>133</v>
      </c>
      <c r="E22" s="122" t="n">
        <v>34473</v>
      </c>
      <c r="F22" s="103" t="s">
        <v>73</v>
      </c>
      <c r="G22" s="229" t="n">
        <v>1006</v>
      </c>
      <c r="H22" s="240"/>
      <c r="J22" s="231" t="n">
        <v>4</v>
      </c>
      <c r="K22" s="232"/>
      <c r="L22" s="105" t="s">
        <v>323</v>
      </c>
      <c r="M22" s="97" t="s">
        <v>133</v>
      </c>
      <c r="N22" s="124" t="n">
        <v>33356</v>
      </c>
      <c r="O22" s="152" t="s">
        <v>69</v>
      </c>
      <c r="P22" s="269" t="n">
        <v>1106</v>
      </c>
      <c r="Q22" s="234"/>
    </row>
    <row r="23" s="78" customFormat="true" ht="30.95" hidden="false" customHeight="true" outlineLevel="0" collapsed="false">
      <c r="A23" s="100" t="s">
        <v>259</v>
      </c>
      <c r="B23" s="232"/>
      <c r="C23" s="237" t="s">
        <v>326</v>
      </c>
      <c r="D23" s="215" t="s">
        <v>91</v>
      </c>
      <c r="E23" s="122" t="n">
        <v>31205</v>
      </c>
      <c r="F23" s="103" t="s">
        <v>73</v>
      </c>
      <c r="G23" s="229" t="s">
        <v>258</v>
      </c>
      <c r="H23" s="240"/>
      <c r="J23" s="231" t="n">
        <v>5</v>
      </c>
      <c r="K23" s="232"/>
      <c r="L23" s="95" t="s">
        <v>219</v>
      </c>
      <c r="M23" s="101" t="s">
        <v>211</v>
      </c>
      <c r="N23" s="124" t="n">
        <v>35490</v>
      </c>
      <c r="O23" s="103" t="s">
        <v>69</v>
      </c>
      <c r="P23" s="269" t="n">
        <v>1099</v>
      </c>
      <c r="Q23" s="234"/>
    </row>
    <row r="24" s="78" customFormat="true" ht="30.95" hidden="false" customHeight="true" outlineLevel="0" collapsed="false">
      <c r="A24" s="231" t="s">
        <v>259</v>
      </c>
      <c r="B24" s="232"/>
      <c r="C24" s="95" t="s">
        <v>306</v>
      </c>
      <c r="D24" s="101" t="s">
        <v>222</v>
      </c>
      <c r="E24" s="122" t="n">
        <v>27760</v>
      </c>
      <c r="F24" s="103" t="s">
        <v>73</v>
      </c>
      <c r="G24" s="229" t="s">
        <v>258</v>
      </c>
      <c r="H24" s="234"/>
      <c r="J24" s="100" t="n">
        <v>6</v>
      </c>
      <c r="K24" s="101"/>
      <c r="L24" s="95" t="s">
        <v>324</v>
      </c>
      <c r="M24" s="101" t="s">
        <v>181</v>
      </c>
      <c r="N24" s="124" t="n">
        <v>25587</v>
      </c>
      <c r="O24" s="103" t="s">
        <v>69</v>
      </c>
      <c r="P24" s="269" t="n">
        <v>1253</v>
      </c>
      <c r="Q24" s="104"/>
    </row>
    <row r="25" s="78" customFormat="true" ht="30.95" hidden="false" customHeight="true" outlineLevel="0" collapsed="false">
      <c r="A25" s="231"/>
      <c r="B25" s="232"/>
      <c r="C25" s="95"/>
      <c r="D25" s="101"/>
      <c r="E25" s="122"/>
      <c r="F25" s="103"/>
      <c r="G25" s="229"/>
      <c r="H25" s="234"/>
      <c r="J25" s="100" t="n">
        <v>7</v>
      </c>
      <c r="K25" s="101"/>
      <c r="L25" s="95" t="s">
        <v>85</v>
      </c>
      <c r="M25" s="101" t="s">
        <v>133</v>
      </c>
      <c r="N25" s="124" t="n">
        <v>32976</v>
      </c>
      <c r="O25" s="103" t="s">
        <v>69</v>
      </c>
      <c r="P25" s="269" t="n">
        <v>1103</v>
      </c>
      <c r="Q25" s="104"/>
    </row>
    <row r="26" s="78" customFormat="true" ht="30.95" hidden="false" customHeight="true" outlineLevel="0" collapsed="false">
      <c r="A26" s="231"/>
      <c r="B26" s="232"/>
      <c r="C26" s="95"/>
      <c r="D26" s="101"/>
      <c r="E26" s="122"/>
      <c r="F26" s="103"/>
      <c r="G26" s="229"/>
      <c r="H26" s="234"/>
      <c r="J26" s="100" t="n">
        <v>8</v>
      </c>
      <c r="K26" s="215"/>
      <c r="L26" s="237" t="s">
        <v>322</v>
      </c>
      <c r="M26" s="215" t="s">
        <v>91</v>
      </c>
      <c r="N26" s="238" t="n">
        <v>34420</v>
      </c>
      <c r="O26" s="239" t="s">
        <v>69</v>
      </c>
      <c r="P26" s="269" t="n">
        <v>1033</v>
      </c>
      <c r="Q26" s="240"/>
    </row>
    <row r="27" s="78" customFormat="true" ht="30.95" hidden="false" customHeight="true" outlineLevel="0" collapsed="false">
      <c r="A27" s="231"/>
      <c r="B27" s="232"/>
      <c r="C27" s="95"/>
      <c r="D27" s="101"/>
      <c r="E27" s="126"/>
      <c r="F27" s="98"/>
      <c r="G27" s="229"/>
      <c r="H27" s="234"/>
      <c r="J27" s="100" t="n">
        <v>9</v>
      </c>
      <c r="K27" s="215"/>
      <c r="L27" s="237"/>
      <c r="M27" s="215"/>
      <c r="N27" s="238"/>
      <c r="O27" s="239"/>
      <c r="P27" s="269"/>
      <c r="Q27" s="240"/>
    </row>
    <row r="28" s="78" customFormat="true" ht="30.95" hidden="false" customHeight="true" outlineLevel="0" collapsed="false">
      <c r="A28" s="100"/>
      <c r="B28" s="232"/>
      <c r="C28" s="95"/>
      <c r="D28" s="101"/>
      <c r="E28" s="243"/>
      <c r="F28" s="98"/>
      <c r="G28" s="235"/>
      <c r="H28" s="104"/>
      <c r="J28" s="106" t="n">
        <v>10</v>
      </c>
      <c r="K28" s="107"/>
      <c r="L28" s="117"/>
      <c r="M28" s="107"/>
      <c r="N28" s="127"/>
      <c r="O28" s="125"/>
      <c r="P28" s="242"/>
      <c r="Q28" s="112"/>
    </row>
    <row r="29" s="78" customFormat="true" ht="30.95" hidden="false" customHeight="true" outlineLevel="0" collapsed="false">
      <c r="A29" s="100"/>
      <c r="B29" s="101"/>
      <c r="C29" s="95"/>
      <c r="D29" s="101"/>
      <c r="E29" s="122"/>
      <c r="F29" s="103"/>
      <c r="G29" s="236"/>
      <c r="H29" s="104"/>
      <c r="J29" s="77" t="s">
        <v>268</v>
      </c>
      <c r="L29" s="74"/>
      <c r="M29" s="79"/>
      <c r="O29" s="79"/>
      <c r="P29" s="53"/>
    </row>
    <row r="30" s="78" customFormat="true" ht="30.95" hidden="false" customHeight="true" outlineLevel="0" collapsed="false">
      <c r="A30" s="100"/>
      <c r="B30" s="101"/>
      <c r="C30" s="95"/>
      <c r="D30" s="101"/>
      <c r="E30" s="122"/>
      <c r="F30" s="103"/>
      <c r="G30" s="236"/>
      <c r="H30" s="240"/>
      <c r="J30" s="81" t="s">
        <v>246</v>
      </c>
      <c r="K30" s="82" t="s">
        <v>247</v>
      </c>
      <c r="L30" s="83" t="s">
        <v>248</v>
      </c>
      <c r="M30" s="82" t="s">
        <v>249</v>
      </c>
      <c r="N30" s="82" t="s">
        <v>250</v>
      </c>
      <c r="O30" s="84" t="s">
        <v>251</v>
      </c>
      <c r="P30" s="85" t="s">
        <v>252</v>
      </c>
      <c r="Q30" s="228" t="s">
        <v>278</v>
      </c>
    </row>
    <row r="31" s="78" customFormat="true" ht="30.95" hidden="false" customHeight="true" outlineLevel="0" collapsed="false">
      <c r="A31" s="100"/>
      <c r="B31" s="215"/>
      <c r="C31" s="237"/>
      <c r="D31" s="215"/>
      <c r="E31" s="122"/>
      <c r="F31" s="103"/>
      <c r="G31" s="236"/>
      <c r="H31" s="240"/>
      <c r="J31" s="88" t="n">
        <v>1</v>
      </c>
      <c r="K31" s="89"/>
      <c r="L31" s="95"/>
      <c r="M31" s="101"/>
      <c r="N31" s="96"/>
      <c r="O31" s="98"/>
      <c r="P31" s="230"/>
      <c r="Q31" s="94"/>
    </row>
    <row r="32" s="78" customFormat="true" ht="30.95" hidden="false" customHeight="true" outlineLevel="0" collapsed="false">
      <c r="A32" s="231"/>
      <c r="B32" s="232"/>
      <c r="C32" s="95"/>
      <c r="D32" s="101"/>
      <c r="E32" s="122"/>
      <c r="F32" s="103"/>
      <c r="G32" s="236"/>
      <c r="H32" s="234"/>
      <c r="J32" s="231" t="n">
        <v>2</v>
      </c>
      <c r="K32" s="232"/>
      <c r="L32" s="95" t="s">
        <v>326</v>
      </c>
      <c r="M32" s="101" t="s">
        <v>91</v>
      </c>
      <c r="N32" s="97" t="n">
        <v>31205</v>
      </c>
      <c r="O32" s="98" t="s">
        <v>73</v>
      </c>
      <c r="P32" s="269" t="s">
        <v>258</v>
      </c>
      <c r="Q32" s="234"/>
    </row>
    <row r="33" s="78" customFormat="true" ht="30.95" hidden="false" customHeight="true" outlineLevel="0" collapsed="false">
      <c r="A33" s="231"/>
      <c r="B33" s="232"/>
      <c r="C33" s="95"/>
      <c r="D33" s="101"/>
      <c r="E33" s="122"/>
      <c r="F33" s="103"/>
      <c r="G33" s="236"/>
      <c r="H33" s="234"/>
      <c r="J33" s="231" t="n">
        <v>3</v>
      </c>
      <c r="K33" s="232"/>
      <c r="L33" s="95" t="s">
        <v>306</v>
      </c>
      <c r="M33" s="101" t="s">
        <v>222</v>
      </c>
      <c r="N33" s="97" t="n">
        <v>27760</v>
      </c>
      <c r="O33" s="98" t="s">
        <v>73</v>
      </c>
      <c r="P33" s="269" t="s">
        <v>258</v>
      </c>
      <c r="Q33" s="234"/>
    </row>
    <row r="34" s="78" customFormat="true" ht="30.95" hidden="false" customHeight="true" outlineLevel="0" collapsed="false">
      <c r="A34" s="231"/>
      <c r="B34" s="232"/>
      <c r="C34" s="95"/>
      <c r="D34" s="101"/>
      <c r="E34" s="122"/>
      <c r="F34" s="103"/>
      <c r="G34" s="236"/>
      <c r="H34" s="234"/>
      <c r="J34" s="231" t="n">
        <v>4</v>
      </c>
      <c r="K34" s="232"/>
      <c r="L34" s="95" t="s">
        <v>325</v>
      </c>
      <c r="M34" s="101" t="s">
        <v>133</v>
      </c>
      <c r="N34" s="97" t="n">
        <v>34473</v>
      </c>
      <c r="O34" s="98" t="s">
        <v>73</v>
      </c>
      <c r="P34" s="269" t="n">
        <v>1006</v>
      </c>
      <c r="Q34" s="234"/>
    </row>
    <row r="35" s="78" customFormat="true" ht="30.95" hidden="false" customHeight="true" outlineLevel="0" collapsed="false">
      <c r="A35" s="231"/>
      <c r="B35" s="232"/>
      <c r="C35" s="95"/>
      <c r="D35" s="101"/>
      <c r="E35" s="126"/>
      <c r="F35" s="98"/>
      <c r="G35" s="244"/>
      <c r="H35" s="234"/>
      <c r="J35" s="231" t="n">
        <v>5</v>
      </c>
      <c r="K35" s="232"/>
      <c r="L35" s="95"/>
      <c r="M35" s="101"/>
      <c r="N35" s="97"/>
      <c r="O35" s="98"/>
      <c r="P35" s="235"/>
      <c r="Q35" s="234"/>
    </row>
    <row r="36" s="78" customFormat="true" ht="30.95" hidden="false" customHeight="true" outlineLevel="0" collapsed="false">
      <c r="A36" s="100"/>
      <c r="B36" s="101"/>
      <c r="C36" s="95"/>
      <c r="D36" s="101"/>
      <c r="E36" s="122"/>
      <c r="F36" s="103"/>
      <c r="G36" s="114"/>
      <c r="H36" s="104"/>
      <c r="J36" s="100" t="n">
        <v>6</v>
      </c>
      <c r="K36" s="101"/>
      <c r="L36" s="95"/>
      <c r="M36" s="101"/>
      <c r="N36" s="122"/>
      <c r="O36" s="103"/>
      <c r="P36" s="236"/>
      <c r="Q36" s="104"/>
    </row>
    <row r="37" s="78" customFormat="true" ht="30.95" hidden="false" customHeight="true" outlineLevel="0" collapsed="false">
      <c r="A37" s="100"/>
      <c r="B37" s="101"/>
      <c r="C37" s="95"/>
      <c r="D37" s="101"/>
      <c r="E37" s="102"/>
      <c r="F37" s="103"/>
      <c r="G37" s="114"/>
      <c r="H37" s="104"/>
      <c r="J37" s="100" t="n">
        <v>7</v>
      </c>
      <c r="K37" s="101"/>
      <c r="L37" s="95"/>
      <c r="M37" s="101"/>
      <c r="N37" s="102"/>
      <c r="O37" s="103"/>
      <c r="P37" s="236"/>
      <c r="Q37" s="104"/>
    </row>
    <row r="38" s="78" customFormat="true" ht="30.95" hidden="false" customHeight="true" outlineLevel="0" collapsed="false">
      <c r="A38" s="100"/>
      <c r="B38" s="215"/>
      <c r="C38" s="237"/>
      <c r="D38" s="215"/>
      <c r="E38" s="238"/>
      <c r="F38" s="239"/>
      <c r="G38" s="245"/>
      <c r="H38" s="240"/>
      <c r="J38" s="100" t="n">
        <v>8</v>
      </c>
      <c r="K38" s="215"/>
      <c r="L38" s="237"/>
      <c r="M38" s="215"/>
      <c r="N38" s="238"/>
      <c r="O38" s="239"/>
      <c r="P38" s="241"/>
      <c r="Q38" s="240"/>
    </row>
    <row r="39" s="78" customFormat="true" ht="30.95" hidden="false" customHeight="true" outlineLevel="0" collapsed="false">
      <c r="A39" s="100"/>
      <c r="B39" s="215"/>
      <c r="C39" s="237"/>
      <c r="D39" s="215"/>
      <c r="E39" s="238"/>
      <c r="F39" s="239"/>
      <c r="G39" s="245"/>
      <c r="H39" s="240"/>
      <c r="J39" s="100" t="n">
        <v>9</v>
      </c>
      <c r="K39" s="215"/>
      <c r="L39" s="237"/>
      <c r="M39" s="215"/>
      <c r="N39" s="238"/>
      <c r="O39" s="239"/>
      <c r="P39" s="241"/>
      <c r="Q39" s="240"/>
    </row>
    <row r="40" s="78" customFormat="true" ht="30.95" hidden="false" customHeight="true" outlineLevel="0" collapsed="false">
      <c r="A40" s="106"/>
      <c r="B40" s="107"/>
      <c r="C40" s="117"/>
      <c r="D40" s="107"/>
      <c r="E40" s="127"/>
      <c r="F40" s="125"/>
      <c r="G40" s="121"/>
      <c r="H40" s="112"/>
      <c r="J40" s="106" t="n">
        <v>10</v>
      </c>
      <c r="K40" s="107"/>
      <c r="L40" s="117"/>
      <c r="M40" s="107"/>
      <c r="N40" s="127"/>
      <c r="O40" s="125"/>
      <c r="P40" s="242"/>
      <c r="Q40" s="112"/>
    </row>
    <row r="41" s="129" customFormat="true" ht="12.75" hidden="false" customHeight="false" outlineLevel="0" collapsed="false">
      <c r="D41" s="137"/>
      <c r="J41" s="137"/>
      <c r="P41" s="132"/>
      <c r="U41" s="78"/>
      <c r="V41" s="78"/>
      <c r="W41" s="78"/>
      <c r="X41" s="78"/>
      <c r="Y41" s="78"/>
    </row>
    <row r="42" s="140" customFormat="true" ht="12.75" hidden="false" customHeight="false" outlineLevel="0" collapsed="false">
      <c r="A42" s="138"/>
      <c r="B42" s="138"/>
      <c r="C42" s="138"/>
      <c r="D42" s="139"/>
      <c r="E42" s="138"/>
      <c r="F42" s="138"/>
      <c r="G42" s="138"/>
      <c r="H42" s="138"/>
      <c r="I42" s="138"/>
      <c r="J42" s="138"/>
      <c r="K42" s="138"/>
      <c r="L42" s="138"/>
      <c r="M42" s="138"/>
      <c r="N42" s="138"/>
      <c r="O42" s="138"/>
      <c r="P42" s="138"/>
      <c r="Q42" s="138"/>
      <c r="U42" s="78"/>
      <c r="V42" s="78"/>
      <c r="W42" s="78"/>
      <c r="X42" s="78"/>
      <c r="Y42" s="78"/>
    </row>
    <row r="43" s="140" customFormat="true" ht="12.75" hidden="false" customHeight="false" outlineLevel="0" collapsed="false">
      <c r="A43" s="138" t="s">
        <v>274</v>
      </c>
      <c r="B43" s="138"/>
      <c r="C43" s="138"/>
      <c r="D43" s="138" t="s">
        <v>275</v>
      </c>
      <c r="E43" s="138"/>
      <c r="F43" s="138" t="s">
        <v>276</v>
      </c>
      <c r="G43" s="138"/>
      <c r="H43" s="141"/>
      <c r="I43" s="138" t="s">
        <v>276</v>
      </c>
      <c r="J43" s="138"/>
      <c r="K43" s="138"/>
      <c r="L43" s="138" t="s">
        <v>276</v>
      </c>
      <c r="M43" s="138"/>
      <c r="N43" s="138" t="s">
        <v>276</v>
      </c>
      <c r="O43" s="138"/>
      <c r="P43" s="138"/>
      <c r="Q43" s="138"/>
      <c r="U43" s="78"/>
      <c r="V43" s="78"/>
      <c r="W43" s="78"/>
      <c r="X43" s="78"/>
      <c r="Y43" s="78"/>
    </row>
  </sheetData>
  <mergeCells count="21">
    <mergeCell ref="H1:K1"/>
    <mergeCell ref="F2:G4"/>
    <mergeCell ref="I4:K4"/>
    <mergeCell ref="A5:A6"/>
    <mergeCell ref="B5:B6"/>
    <mergeCell ref="C5:C6"/>
    <mergeCell ref="D5:D6"/>
    <mergeCell ref="E5:E6"/>
    <mergeCell ref="F5:F6"/>
    <mergeCell ref="G5:G6"/>
    <mergeCell ref="H5:H6"/>
    <mergeCell ref="A42:C42"/>
    <mergeCell ref="E42:H42"/>
    <mergeCell ref="I42:K42"/>
    <mergeCell ref="N42:Q42"/>
    <mergeCell ref="A43:C43"/>
    <mergeCell ref="D43:E43"/>
    <mergeCell ref="F43:G43"/>
    <mergeCell ref="I43:K43"/>
    <mergeCell ref="L43:M43"/>
    <mergeCell ref="N43:Q43"/>
  </mergeCells>
  <printOptions headings="false" gridLines="false" gridLinesSet="true" horizontalCentered="true" verticalCentered="true"/>
  <pageMargins left="0.2" right="0.179861111111111" top="0.490277777777778" bottom="0.2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9"/>
  <sheetViews>
    <sheetView showFormulas="false" showGridLines="true" showRowColHeaders="true" showZeros="true" rightToLeft="false" tabSelected="false" showOutlineSymbols="true" defaultGridColor="true" view="normal" topLeftCell="A97" colorId="64" zoomScale="100" zoomScaleNormal="100" zoomScalePageLayoutView="100" workbookViewId="0">
      <selection pane="topLeft" activeCell="C103" activeCellId="0" sqref="C103"/>
    </sheetView>
  </sheetViews>
  <sheetFormatPr defaultColWidth="9.13671875" defaultRowHeight="12.75" zeroHeight="false" outlineLevelRow="0" outlineLevelCol="0"/>
  <cols>
    <col collapsed="false" customWidth="true" hidden="false" outlineLevel="0" max="1" min="1" style="33" width="5.41"/>
    <col collapsed="false" customWidth="true" hidden="false" outlineLevel="0" max="2" min="2" style="34" width="8.7"/>
    <col collapsed="false" customWidth="true" hidden="false" outlineLevel="0" max="3" min="3" style="33" width="23.56"/>
    <col collapsed="false" customWidth="true" hidden="false" outlineLevel="0" max="4" min="4" style="33" width="13.85"/>
    <col collapsed="false" customWidth="true" hidden="false" outlineLevel="0" max="5" min="5" style="33" width="11.56"/>
    <col collapsed="false" customWidth="true" hidden="false" outlineLevel="0" max="6" min="6" style="33" width="12.7"/>
    <col collapsed="false" customWidth="true" hidden="false" outlineLevel="0" max="7" min="7" style="33" width="13.28"/>
    <col collapsed="false" customWidth="true" hidden="false" outlineLevel="0" max="8" min="8" style="33" width="11.56"/>
    <col collapsed="false" customWidth="true" hidden="false" outlineLevel="0" max="9" min="9" style="33" width="7.56"/>
    <col collapsed="false" customWidth="false" hidden="false" outlineLevel="0" max="257" min="10" style="33" width="9.14"/>
  </cols>
  <sheetData>
    <row r="1" s="36" customFormat="true" ht="117.75" hidden="false" customHeight="true" outlineLevel="0" collapsed="false">
      <c r="A1" s="35" t="s">
        <v>56</v>
      </c>
      <c r="B1" s="35"/>
      <c r="C1" s="35"/>
      <c r="D1" s="35"/>
      <c r="E1" s="35"/>
      <c r="F1" s="35"/>
      <c r="G1" s="35"/>
      <c r="H1" s="35"/>
      <c r="I1" s="35"/>
    </row>
    <row r="2" customFormat="false" ht="20.25" hidden="false" customHeight="false" outlineLevel="0" collapsed="false">
      <c r="A2" s="37" t="s">
        <v>327</v>
      </c>
      <c r="B2" s="37"/>
      <c r="C2" s="37"/>
      <c r="D2" s="37"/>
      <c r="E2" s="37"/>
      <c r="F2" s="37"/>
      <c r="G2" s="37"/>
      <c r="H2" s="37"/>
      <c r="I2" s="37"/>
    </row>
    <row r="3" s="41" customFormat="true" ht="90" hidden="false" customHeight="true" outlineLevel="0" collapsed="false">
      <c r="A3" s="38" t="s">
        <v>58</v>
      </c>
      <c r="B3" s="39" t="s">
        <v>59</v>
      </c>
      <c r="C3" s="24" t="s">
        <v>60</v>
      </c>
      <c r="D3" s="40" t="s">
        <v>61</v>
      </c>
      <c r="E3" s="23" t="s">
        <v>62</v>
      </c>
      <c r="F3" s="23" t="s">
        <v>63</v>
      </c>
      <c r="G3" s="23" t="s">
        <v>64</v>
      </c>
      <c r="H3" s="23" t="s">
        <v>65</v>
      </c>
      <c r="I3" s="40" t="s">
        <v>66</v>
      </c>
    </row>
    <row r="4" s="47" customFormat="true" ht="22.5" hidden="false" customHeight="true" outlineLevel="0" collapsed="false">
      <c r="A4" s="42"/>
      <c r="B4" s="42" t="n">
        <v>27</v>
      </c>
      <c r="C4" s="46" t="s">
        <v>293</v>
      </c>
      <c r="D4" s="46" t="s">
        <v>68</v>
      </c>
      <c r="E4" s="50" t="n">
        <v>35796</v>
      </c>
      <c r="F4" s="42" t="s">
        <v>69</v>
      </c>
      <c r="G4" s="46" t="s">
        <v>98</v>
      </c>
      <c r="H4" s="42"/>
      <c r="I4" s="46"/>
    </row>
    <row r="5" s="47" customFormat="true" ht="22.5" hidden="false" customHeight="true" outlineLevel="0" collapsed="false">
      <c r="A5" s="42"/>
      <c r="B5" s="42" t="n">
        <v>27</v>
      </c>
      <c r="C5" s="46" t="s">
        <v>293</v>
      </c>
      <c r="D5" s="46" t="s">
        <v>68</v>
      </c>
      <c r="E5" s="50" t="n">
        <v>35796</v>
      </c>
      <c r="F5" s="42" t="s">
        <v>69</v>
      </c>
      <c r="G5" s="46" t="s">
        <v>71</v>
      </c>
      <c r="H5" s="42"/>
      <c r="I5" s="46"/>
    </row>
    <row r="6" s="47" customFormat="true" ht="22.5" hidden="false" customHeight="true" outlineLevel="0" collapsed="false">
      <c r="A6" s="42"/>
      <c r="B6" s="42" t="n">
        <v>47</v>
      </c>
      <c r="C6" s="46" t="s">
        <v>328</v>
      </c>
      <c r="D6" s="46" t="s">
        <v>68</v>
      </c>
      <c r="E6" s="50" t="n">
        <v>33673</v>
      </c>
      <c r="F6" s="42" t="s">
        <v>69</v>
      </c>
      <c r="G6" s="46" t="s">
        <v>75</v>
      </c>
      <c r="H6" s="42"/>
      <c r="I6" s="46"/>
    </row>
    <row r="7" s="47" customFormat="true" ht="22.5" hidden="false" customHeight="true" outlineLevel="0" collapsed="false">
      <c r="A7" s="42"/>
      <c r="B7" s="42" t="n">
        <v>47</v>
      </c>
      <c r="C7" s="46" t="s">
        <v>328</v>
      </c>
      <c r="D7" s="46" t="s">
        <v>68</v>
      </c>
      <c r="E7" s="50" t="n">
        <v>33673</v>
      </c>
      <c r="F7" s="42" t="s">
        <v>69</v>
      </c>
      <c r="G7" s="46" t="s">
        <v>80</v>
      </c>
      <c r="H7" s="42"/>
      <c r="I7" s="46"/>
    </row>
    <row r="8" s="47" customFormat="true" ht="22.5" hidden="false" customHeight="true" outlineLevel="0" collapsed="false">
      <c r="A8" s="42"/>
      <c r="B8" s="42" t="n">
        <v>65</v>
      </c>
      <c r="C8" s="46" t="s">
        <v>329</v>
      </c>
      <c r="D8" s="46" t="s">
        <v>68</v>
      </c>
      <c r="E8" s="50" t="n">
        <v>30567</v>
      </c>
      <c r="F8" s="42" t="s">
        <v>33</v>
      </c>
      <c r="G8" s="46" t="s">
        <v>75</v>
      </c>
      <c r="H8" s="42"/>
      <c r="I8" s="46"/>
    </row>
    <row r="9" s="47" customFormat="true" ht="22.5" hidden="false" customHeight="true" outlineLevel="0" collapsed="false">
      <c r="A9" s="42"/>
      <c r="B9" s="42" t="n">
        <v>65</v>
      </c>
      <c r="C9" s="46" t="s">
        <v>329</v>
      </c>
      <c r="D9" s="46" t="s">
        <v>68</v>
      </c>
      <c r="E9" s="50" t="n">
        <v>30567</v>
      </c>
      <c r="F9" s="42" t="s">
        <v>33</v>
      </c>
      <c r="G9" s="46" t="s">
        <v>80</v>
      </c>
      <c r="H9" s="42"/>
      <c r="I9" s="46"/>
    </row>
    <row r="10" s="47" customFormat="true" ht="22.5" hidden="false" customHeight="true" outlineLevel="0" collapsed="false">
      <c r="A10" s="42"/>
      <c r="B10" s="42" t="n">
        <v>71</v>
      </c>
      <c r="C10" s="46" t="s">
        <v>330</v>
      </c>
      <c r="D10" s="46" t="s">
        <v>68</v>
      </c>
      <c r="E10" s="50" t="n">
        <v>33338</v>
      </c>
      <c r="F10" s="42" t="s">
        <v>69</v>
      </c>
      <c r="G10" s="46" t="s">
        <v>80</v>
      </c>
      <c r="H10" s="42"/>
      <c r="I10" s="46"/>
    </row>
    <row r="11" s="47" customFormat="true" ht="22.5" hidden="false" customHeight="true" outlineLevel="0" collapsed="false">
      <c r="A11" s="42"/>
      <c r="B11" s="42" t="n">
        <v>71</v>
      </c>
      <c r="C11" s="46" t="s">
        <v>330</v>
      </c>
      <c r="D11" s="46" t="s">
        <v>68</v>
      </c>
      <c r="E11" s="50" t="n">
        <v>33338</v>
      </c>
      <c r="F11" s="42" t="s">
        <v>69</v>
      </c>
      <c r="G11" s="46" t="s">
        <v>75</v>
      </c>
      <c r="H11" s="42"/>
      <c r="I11" s="46"/>
    </row>
    <row r="12" s="47" customFormat="true" ht="22.5" hidden="false" customHeight="true" outlineLevel="0" collapsed="false">
      <c r="A12" s="42"/>
      <c r="B12" s="42" t="n">
        <v>84</v>
      </c>
      <c r="C12" s="46" t="s">
        <v>331</v>
      </c>
      <c r="D12" s="46" t="s">
        <v>91</v>
      </c>
      <c r="E12" s="50" t="n">
        <v>29221</v>
      </c>
      <c r="F12" s="42" t="s">
        <v>73</v>
      </c>
      <c r="G12" s="46" t="s">
        <v>75</v>
      </c>
      <c r="H12" s="42"/>
      <c r="I12" s="46"/>
    </row>
    <row r="13" s="47" customFormat="true" ht="22.5" hidden="false" customHeight="true" outlineLevel="0" collapsed="false">
      <c r="A13" s="42"/>
      <c r="B13" s="42" t="n">
        <v>84</v>
      </c>
      <c r="C13" s="46" t="s">
        <v>331</v>
      </c>
      <c r="D13" s="46" t="s">
        <v>91</v>
      </c>
      <c r="E13" s="50" t="n">
        <v>29221</v>
      </c>
      <c r="F13" s="42" t="s">
        <v>73</v>
      </c>
      <c r="G13" s="46" t="s">
        <v>84</v>
      </c>
      <c r="H13" s="42"/>
      <c r="I13" s="46"/>
    </row>
    <row r="14" s="47" customFormat="true" ht="22.5" hidden="false" customHeight="true" outlineLevel="0" collapsed="false">
      <c r="A14" s="42"/>
      <c r="B14" s="42" t="n">
        <v>127</v>
      </c>
      <c r="C14" s="46" t="s">
        <v>332</v>
      </c>
      <c r="D14" s="46" t="s">
        <v>91</v>
      </c>
      <c r="E14" s="50"/>
      <c r="F14" s="42"/>
      <c r="G14" s="46"/>
      <c r="H14" s="42"/>
      <c r="I14" s="46"/>
    </row>
    <row r="15" s="47" customFormat="true" ht="22.5" hidden="false" customHeight="true" outlineLevel="0" collapsed="false">
      <c r="A15" s="42"/>
      <c r="B15" s="42" t="n">
        <v>137</v>
      </c>
      <c r="C15" s="46" t="s">
        <v>333</v>
      </c>
      <c r="D15" s="46" t="s">
        <v>91</v>
      </c>
      <c r="E15" s="50" t="n">
        <v>34971</v>
      </c>
      <c r="F15" s="42" t="s">
        <v>69</v>
      </c>
      <c r="G15" s="46" t="s">
        <v>75</v>
      </c>
      <c r="H15" s="42"/>
      <c r="I15" s="46"/>
    </row>
    <row r="16" s="47" customFormat="true" ht="22.5" hidden="false" customHeight="true" outlineLevel="0" collapsed="false">
      <c r="A16" s="42"/>
      <c r="B16" s="42" t="n">
        <v>137</v>
      </c>
      <c r="C16" s="46" t="s">
        <v>333</v>
      </c>
      <c r="D16" s="46" t="s">
        <v>91</v>
      </c>
      <c r="E16" s="50" t="n">
        <v>34971</v>
      </c>
      <c r="F16" s="42" t="s">
        <v>69</v>
      </c>
      <c r="G16" s="46" t="s">
        <v>84</v>
      </c>
      <c r="H16" s="42"/>
      <c r="I16" s="46"/>
    </row>
    <row r="17" s="47" customFormat="true" ht="22.5" hidden="false" customHeight="true" outlineLevel="0" collapsed="false">
      <c r="A17" s="42"/>
      <c r="B17" s="42" t="n">
        <v>157</v>
      </c>
      <c r="C17" s="46" t="s">
        <v>334</v>
      </c>
      <c r="D17" s="46" t="s">
        <v>91</v>
      </c>
      <c r="E17" s="50" t="n">
        <v>33455</v>
      </c>
      <c r="F17" s="42" t="s">
        <v>69</v>
      </c>
      <c r="G17" s="46" t="s">
        <v>74</v>
      </c>
      <c r="H17" s="42"/>
      <c r="I17" s="46"/>
    </row>
    <row r="18" s="47" customFormat="true" ht="22.5" hidden="false" customHeight="true" outlineLevel="0" collapsed="false">
      <c r="A18" s="42"/>
      <c r="B18" s="42" t="n">
        <v>157</v>
      </c>
      <c r="C18" s="46" t="s">
        <v>334</v>
      </c>
      <c r="D18" s="46" t="s">
        <v>91</v>
      </c>
      <c r="E18" s="50" t="n">
        <v>33455</v>
      </c>
      <c r="F18" s="42" t="s">
        <v>69</v>
      </c>
      <c r="G18" s="46" t="s">
        <v>80</v>
      </c>
      <c r="H18" s="42"/>
      <c r="I18" s="46"/>
    </row>
    <row r="19" s="47" customFormat="true" ht="22.5" hidden="false" customHeight="true" outlineLevel="0" collapsed="false">
      <c r="A19" s="42"/>
      <c r="B19" s="42" t="n">
        <v>268</v>
      </c>
      <c r="C19" s="46" t="s">
        <v>335</v>
      </c>
      <c r="D19" s="46" t="s">
        <v>91</v>
      </c>
      <c r="E19" s="50" t="n">
        <v>34508</v>
      </c>
      <c r="F19" s="42" t="s">
        <v>73</v>
      </c>
      <c r="G19" s="46" t="s">
        <v>84</v>
      </c>
      <c r="H19" s="42"/>
      <c r="I19" s="46"/>
    </row>
    <row r="20" s="47" customFormat="true" ht="22.5" hidden="false" customHeight="true" outlineLevel="0" collapsed="false">
      <c r="A20" s="42"/>
      <c r="B20" s="42" t="n">
        <v>268</v>
      </c>
      <c r="C20" s="46" t="s">
        <v>335</v>
      </c>
      <c r="D20" s="46" t="s">
        <v>91</v>
      </c>
      <c r="E20" s="50" t="n">
        <v>34508</v>
      </c>
      <c r="F20" s="42" t="s">
        <v>73</v>
      </c>
      <c r="G20" s="46" t="s">
        <v>75</v>
      </c>
      <c r="H20" s="42"/>
      <c r="I20" s="46"/>
    </row>
    <row r="21" s="47" customFormat="true" ht="22.5" hidden="false" customHeight="true" outlineLevel="0" collapsed="false">
      <c r="A21" s="42"/>
      <c r="B21" s="42" t="n">
        <v>273</v>
      </c>
      <c r="C21" s="46" t="s">
        <v>336</v>
      </c>
      <c r="D21" s="46" t="s">
        <v>91</v>
      </c>
      <c r="E21" s="50" t="n">
        <v>34559</v>
      </c>
      <c r="F21" s="42" t="s">
        <v>33</v>
      </c>
      <c r="G21" s="46" t="s">
        <v>75</v>
      </c>
      <c r="H21" s="42"/>
      <c r="I21" s="46"/>
    </row>
    <row r="22" s="47" customFormat="true" ht="22.5" hidden="false" customHeight="true" outlineLevel="0" collapsed="false">
      <c r="A22" s="42"/>
      <c r="B22" s="42" t="n">
        <v>273</v>
      </c>
      <c r="C22" s="46" t="s">
        <v>336</v>
      </c>
      <c r="D22" s="46" t="s">
        <v>91</v>
      </c>
      <c r="E22" s="50" t="n">
        <v>34559</v>
      </c>
      <c r="F22" s="42" t="s">
        <v>33</v>
      </c>
      <c r="G22" s="46" t="s">
        <v>74</v>
      </c>
      <c r="H22" s="270"/>
      <c r="I22" s="46"/>
    </row>
    <row r="23" s="47" customFormat="true" ht="22.5" hidden="false" customHeight="true" outlineLevel="0" collapsed="false">
      <c r="A23" s="42"/>
      <c r="B23" s="42" t="n">
        <v>281</v>
      </c>
      <c r="C23" s="46" t="s">
        <v>337</v>
      </c>
      <c r="D23" s="46" t="s">
        <v>91</v>
      </c>
      <c r="E23" s="50" t="n">
        <v>33998</v>
      </c>
      <c r="F23" s="42" t="s">
        <v>73</v>
      </c>
      <c r="G23" s="46" t="s">
        <v>75</v>
      </c>
      <c r="H23" s="271"/>
      <c r="I23" s="46"/>
    </row>
    <row r="24" s="47" customFormat="true" ht="22.5" hidden="false" customHeight="true" outlineLevel="0" collapsed="false">
      <c r="A24" s="42"/>
      <c r="B24" s="42" t="n">
        <v>281</v>
      </c>
      <c r="C24" s="46" t="s">
        <v>337</v>
      </c>
      <c r="D24" s="46" t="s">
        <v>91</v>
      </c>
      <c r="E24" s="50" t="n">
        <v>33998</v>
      </c>
      <c r="F24" s="42" t="s">
        <v>73</v>
      </c>
      <c r="G24" s="46" t="s">
        <v>74</v>
      </c>
      <c r="H24" s="271"/>
      <c r="I24" s="46"/>
    </row>
    <row r="25" s="47" customFormat="true" ht="22.5" hidden="false" customHeight="true" outlineLevel="0" collapsed="false">
      <c r="A25" s="42"/>
      <c r="B25" s="42" t="n">
        <v>288</v>
      </c>
      <c r="C25" s="46" t="s">
        <v>338</v>
      </c>
      <c r="D25" s="46" t="s">
        <v>91</v>
      </c>
      <c r="E25" s="50" t="n">
        <v>34425</v>
      </c>
      <c r="F25" s="42" t="s">
        <v>73</v>
      </c>
      <c r="G25" s="46" t="s">
        <v>74</v>
      </c>
      <c r="H25" s="46"/>
      <c r="I25" s="46"/>
    </row>
    <row r="26" s="47" customFormat="true" ht="22.5" hidden="false" customHeight="true" outlineLevel="0" collapsed="false">
      <c r="A26" s="42"/>
      <c r="B26" s="42" t="n">
        <v>288</v>
      </c>
      <c r="C26" s="46" t="s">
        <v>338</v>
      </c>
      <c r="D26" s="46" t="s">
        <v>91</v>
      </c>
      <c r="E26" s="50" t="n">
        <v>34425</v>
      </c>
      <c r="F26" s="42" t="s">
        <v>73</v>
      </c>
      <c r="G26" s="46" t="s">
        <v>94</v>
      </c>
      <c r="H26" s="46"/>
      <c r="I26" s="46"/>
    </row>
    <row r="27" s="47" customFormat="true" ht="22.5" hidden="false" customHeight="true" outlineLevel="0" collapsed="false">
      <c r="A27" s="42"/>
      <c r="B27" s="42" t="n">
        <v>293</v>
      </c>
      <c r="C27" s="46" t="s">
        <v>339</v>
      </c>
      <c r="D27" s="46" t="s">
        <v>91</v>
      </c>
      <c r="E27" s="50" t="n">
        <v>29587</v>
      </c>
      <c r="F27" s="42" t="s">
        <v>69</v>
      </c>
      <c r="G27" s="46" t="s">
        <v>75</v>
      </c>
      <c r="H27" s="50"/>
      <c r="I27" s="46"/>
    </row>
    <row r="28" s="47" customFormat="true" ht="22.5" hidden="false" customHeight="true" outlineLevel="0" collapsed="false">
      <c r="A28" s="42"/>
      <c r="B28" s="42" t="n">
        <v>293</v>
      </c>
      <c r="C28" s="46" t="s">
        <v>339</v>
      </c>
      <c r="D28" s="46" t="s">
        <v>91</v>
      </c>
      <c r="E28" s="50" t="n">
        <v>29587</v>
      </c>
      <c r="F28" s="42" t="s">
        <v>69</v>
      </c>
      <c r="G28" s="46" t="s">
        <v>71</v>
      </c>
      <c r="H28" s="50"/>
      <c r="I28" s="46"/>
    </row>
    <row r="29" s="47" customFormat="true" ht="22.5" hidden="false" customHeight="true" outlineLevel="0" collapsed="false">
      <c r="A29" s="42"/>
      <c r="B29" s="42" t="n">
        <v>343</v>
      </c>
      <c r="C29" s="46" t="s">
        <v>261</v>
      </c>
      <c r="D29" s="46" t="s">
        <v>131</v>
      </c>
      <c r="E29" s="50" t="n">
        <v>31048</v>
      </c>
      <c r="F29" s="42" t="s">
        <v>73</v>
      </c>
      <c r="G29" s="46" t="s">
        <v>75</v>
      </c>
      <c r="H29" s="42"/>
      <c r="I29" s="46"/>
    </row>
    <row r="30" s="47" customFormat="true" ht="22.5" hidden="false" customHeight="true" outlineLevel="0" collapsed="false">
      <c r="A30" s="42"/>
      <c r="B30" s="42" t="n">
        <v>343</v>
      </c>
      <c r="C30" s="46" t="s">
        <v>261</v>
      </c>
      <c r="D30" s="46" t="s">
        <v>131</v>
      </c>
      <c r="E30" s="50" t="n">
        <v>31048</v>
      </c>
      <c r="F30" s="42" t="s">
        <v>73</v>
      </c>
      <c r="G30" s="46" t="s">
        <v>94</v>
      </c>
      <c r="H30" s="42"/>
      <c r="I30" s="46"/>
    </row>
    <row r="31" s="47" customFormat="true" ht="22.5" hidden="false" customHeight="true" outlineLevel="0" collapsed="false">
      <c r="A31" s="42"/>
      <c r="B31" s="42" t="n">
        <v>912</v>
      </c>
      <c r="C31" s="46" t="s">
        <v>340</v>
      </c>
      <c r="D31" s="46" t="s">
        <v>341</v>
      </c>
      <c r="E31" s="50" t="n">
        <v>33970</v>
      </c>
      <c r="F31" s="42" t="s">
        <v>33</v>
      </c>
      <c r="G31" s="46" t="s">
        <v>75</v>
      </c>
      <c r="H31" s="42"/>
      <c r="I31" s="46"/>
    </row>
    <row r="32" s="47" customFormat="true" ht="22.5" hidden="false" customHeight="true" outlineLevel="0" collapsed="false">
      <c r="A32" s="42"/>
      <c r="B32" s="42" t="n">
        <v>912</v>
      </c>
      <c r="C32" s="46" t="s">
        <v>340</v>
      </c>
      <c r="D32" s="46" t="s">
        <v>341</v>
      </c>
      <c r="E32" s="50" t="n">
        <v>33970</v>
      </c>
      <c r="F32" s="42" t="s">
        <v>33</v>
      </c>
      <c r="G32" s="46" t="s">
        <v>78</v>
      </c>
      <c r="H32" s="42"/>
      <c r="I32" s="46"/>
    </row>
    <row r="33" s="47" customFormat="true" ht="22.5" hidden="false" customHeight="true" outlineLevel="0" collapsed="false">
      <c r="A33" s="42"/>
      <c r="B33" s="42" t="n">
        <v>352</v>
      </c>
      <c r="C33" s="46" t="s">
        <v>342</v>
      </c>
      <c r="D33" s="46" t="s">
        <v>133</v>
      </c>
      <c r="E33" s="50" t="n">
        <v>33970</v>
      </c>
      <c r="F33" s="42" t="s">
        <v>73</v>
      </c>
      <c r="G33" s="46" t="s">
        <v>74</v>
      </c>
      <c r="H33" s="46"/>
      <c r="I33" s="46"/>
    </row>
    <row r="34" s="47" customFormat="true" ht="22.5" hidden="false" customHeight="true" outlineLevel="0" collapsed="false">
      <c r="A34" s="42"/>
      <c r="B34" s="42" t="n">
        <v>352</v>
      </c>
      <c r="C34" s="46" t="s">
        <v>342</v>
      </c>
      <c r="D34" s="46" t="s">
        <v>133</v>
      </c>
      <c r="E34" s="50" t="n">
        <v>33970</v>
      </c>
      <c r="F34" s="42" t="s">
        <v>73</v>
      </c>
      <c r="G34" s="46" t="s">
        <v>75</v>
      </c>
      <c r="H34" s="46"/>
      <c r="I34" s="46"/>
    </row>
    <row r="35" s="47" customFormat="true" ht="22.5" hidden="false" customHeight="true" outlineLevel="0" collapsed="false">
      <c r="A35" s="42"/>
      <c r="B35" s="42" t="n">
        <v>401</v>
      </c>
      <c r="C35" s="46" t="s">
        <v>343</v>
      </c>
      <c r="D35" s="46" t="s">
        <v>133</v>
      </c>
      <c r="E35" s="50" t="n">
        <v>32509</v>
      </c>
      <c r="F35" s="42" t="s">
        <v>33</v>
      </c>
      <c r="G35" s="46" t="s">
        <v>75</v>
      </c>
      <c r="H35" s="46"/>
      <c r="I35" s="46"/>
    </row>
    <row r="36" s="47" customFormat="true" ht="22.5" hidden="false" customHeight="true" outlineLevel="0" collapsed="false">
      <c r="A36" s="42"/>
      <c r="B36" s="42" t="n">
        <v>401</v>
      </c>
      <c r="C36" s="46" t="s">
        <v>343</v>
      </c>
      <c r="D36" s="46" t="s">
        <v>133</v>
      </c>
      <c r="E36" s="50" t="n">
        <v>32509</v>
      </c>
      <c r="F36" s="42" t="s">
        <v>33</v>
      </c>
      <c r="G36" s="46" t="s">
        <v>78</v>
      </c>
      <c r="H36" s="46"/>
      <c r="I36" s="46"/>
    </row>
    <row r="37" s="47" customFormat="true" ht="22.5" hidden="false" customHeight="true" outlineLevel="0" collapsed="false">
      <c r="A37" s="42"/>
      <c r="B37" s="42" t="n">
        <v>402</v>
      </c>
      <c r="C37" s="46" t="s">
        <v>344</v>
      </c>
      <c r="D37" s="46" t="s">
        <v>133</v>
      </c>
      <c r="E37" s="50" t="n">
        <v>31048</v>
      </c>
      <c r="F37" s="42" t="s">
        <v>69</v>
      </c>
      <c r="G37" s="46" t="s">
        <v>80</v>
      </c>
      <c r="H37" s="46"/>
      <c r="I37" s="46"/>
    </row>
    <row r="38" s="47" customFormat="true" ht="22.5" hidden="false" customHeight="true" outlineLevel="0" collapsed="false">
      <c r="A38" s="42"/>
      <c r="B38" s="42" t="n">
        <v>402</v>
      </c>
      <c r="C38" s="46" t="s">
        <v>344</v>
      </c>
      <c r="D38" s="46" t="s">
        <v>133</v>
      </c>
      <c r="E38" s="50" t="n">
        <v>31048</v>
      </c>
      <c r="F38" s="42" t="s">
        <v>69</v>
      </c>
      <c r="G38" s="46" t="s">
        <v>94</v>
      </c>
      <c r="H38" s="46"/>
      <c r="I38" s="46"/>
    </row>
    <row r="39" s="47" customFormat="true" ht="22.5" hidden="false" customHeight="true" outlineLevel="0" collapsed="false">
      <c r="A39" s="42"/>
      <c r="B39" s="42" t="n">
        <v>405</v>
      </c>
      <c r="C39" s="46" t="s">
        <v>345</v>
      </c>
      <c r="D39" s="46" t="s">
        <v>148</v>
      </c>
      <c r="E39" s="50" t="n">
        <v>31821</v>
      </c>
      <c r="F39" s="42" t="s">
        <v>33</v>
      </c>
      <c r="G39" s="46" t="s">
        <v>74</v>
      </c>
      <c r="H39" s="46"/>
      <c r="I39" s="46"/>
    </row>
    <row r="40" s="47" customFormat="true" ht="22.5" hidden="false" customHeight="true" outlineLevel="0" collapsed="false">
      <c r="A40" s="42"/>
      <c r="B40" s="42" t="n">
        <v>405</v>
      </c>
      <c r="C40" s="46" t="s">
        <v>345</v>
      </c>
      <c r="D40" s="46" t="s">
        <v>148</v>
      </c>
      <c r="E40" s="50" t="n">
        <v>31821</v>
      </c>
      <c r="F40" s="42" t="s">
        <v>33</v>
      </c>
      <c r="G40" s="46" t="s">
        <v>75</v>
      </c>
      <c r="H40" s="46"/>
      <c r="I40" s="46"/>
    </row>
    <row r="41" s="47" customFormat="true" ht="22.5" hidden="false" customHeight="true" outlineLevel="0" collapsed="false">
      <c r="A41" s="42"/>
      <c r="B41" s="42" t="n">
        <v>407</v>
      </c>
      <c r="C41" s="46" t="s">
        <v>255</v>
      </c>
      <c r="D41" s="46" t="s">
        <v>152</v>
      </c>
      <c r="E41" s="50" t="n">
        <v>34839</v>
      </c>
      <c r="F41" s="42" t="s">
        <v>73</v>
      </c>
      <c r="G41" s="46" t="s">
        <v>75</v>
      </c>
      <c r="H41" s="42"/>
      <c r="I41" s="46"/>
    </row>
    <row r="42" s="47" customFormat="true" ht="22.5" hidden="false" customHeight="true" outlineLevel="0" collapsed="false">
      <c r="A42" s="42"/>
      <c r="B42" s="42" t="n">
        <v>407</v>
      </c>
      <c r="C42" s="46" t="s">
        <v>255</v>
      </c>
      <c r="D42" s="46" t="s">
        <v>152</v>
      </c>
      <c r="E42" s="50" t="n">
        <v>34839</v>
      </c>
      <c r="F42" s="42" t="s">
        <v>73</v>
      </c>
      <c r="G42" s="46" t="s">
        <v>84</v>
      </c>
      <c r="H42" s="42"/>
      <c r="I42" s="46"/>
    </row>
    <row r="43" s="47" customFormat="true" ht="22.5" hidden="false" customHeight="true" outlineLevel="0" collapsed="false">
      <c r="A43" s="42"/>
      <c r="B43" s="42" t="n">
        <v>415</v>
      </c>
      <c r="C43" s="46" t="s">
        <v>346</v>
      </c>
      <c r="D43" s="46" t="s">
        <v>154</v>
      </c>
      <c r="E43" s="50"/>
      <c r="F43" s="42" t="s">
        <v>33</v>
      </c>
      <c r="G43" s="46" t="s">
        <v>75</v>
      </c>
      <c r="H43" s="42"/>
      <c r="I43" s="46"/>
    </row>
    <row r="44" s="47" customFormat="true" ht="22.5" hidden="false" customHeight="true" outlineLevel="0" collapsed="false">
      <c r="A44" s="42"/>
      <c r="B44" s="42" t="n">
        <v>415</v>
      </c>
      <c r="C44" s="46" t="s">
        <v>346</v>
      </c>
      <c r="D44" s="46" t="s">
        <v>154</v>
      </c>
      <c r="E44" s="50"/>
      <c r="F44" s="42" t="s">
        <v>33</v>
      </c>
      <c r="G44" s="46" t="s">
        <v>71</v>
      </c>
      <c r="H44" s="42"/>
      <c r="I44" s="46"/>
    </row>
    <row r="45" s="47" customFormat="true" ht="22.5" hidden="false" customHeight="true" outlineLevel="0" collapsed="false">
      <c r="A45" s="42"/>
      <c r="B45" s="42" t="n">
        <v>416</v>
      </c>
      <c r="C45" s="46" t="s">
        <v>347</v>
      </c>
      <c r="D45" s="46" t="s">
        <v>156</v>
      </c>
      <c r="E45" s="50" t="n">
        <v>35065</v>
      </c>
      <c r="F45" s="42" t="s">
        <v>69</v>
      </c>
      <c r="G45" s="46" t="s">
        <v>75</v>
      </c>
      <c r="H45" s="42"/>
      <c r="I45" s="46"/>
    </row>
    <row r="46" s="47" customFormat="true" ht="22.5" hidden="false" customHeight="true" outlineLevel="0" collapsed="false">
      <c r="A46" s="42"/>
      <c r="B46" s="42" t="n">
        <v>416</v>
      </c>
      <c r="C46" s="46" t="s">
        <v>347</v>
      </c>
      <c r="D46" s="46" t="s">
        <v>156</v>
      </c>
      <c r="E46" s="50" t="n">
        <v>35065</v>
      </c>
      <c r="F46" s="42" t="s">
        <v>69</v>
      </c>
      <c r="G46" s="46" t="s">
        <v>71</v>
      </c>
      <c r="H46" s="42"/>
      <c r="I46" s="46"/>
    </row>
    <row r="47" s="47" customFormat="true" ht="22.5" hidden="false" customHeight="true" outlineLevel="0" collapsed="false">
      <c r="A47" s="42"/>
      <c r="B47" s="42" t="n">
        <v>420</v>
      </c>
      <c r="C47" s="46" t="s">
        <v>348</v>
      </c>
      <c r="D47" s="46" t="s">
        <v>161</v>
      </c>
      <c r="E47" s="50" t="n">
        <v>33970</v>
      </c>
      <c r="F47" s="42" t="s">
        <v>69</v>
      </c>
      <c r="G47" s="46" t="s">
        <v>80</v>
      </c>
      <c r="H47" s="46"/>
      <c r="I47" s="46"/>
    </row>
    <row r="48" s="47" customFormat="true" ht="22.5" hidden="false" customHeight="true" outlineLevel="0" collapsed="false">
      <c r="A48" s="42"/>
      <c r="B48" s="42" t="n">
        <v>420</v>
      </c>
      <c r="C48" s="46" t="s">
        <v>348</v>
      </c>
      <c r="D48" s="46" t="s">
        <v>161</v>
      </c>
      <c r="E48" s="50" t="n">
        <v>33970</v>
      </c>
      <c r="F48" s="42" t="s">
        <v>69</v>
      </c>
      <c r="G48" s="46" t="s">
        <v>75</v>
      </c>
      <c r="H48" s="46"/>
      <c r="I48" s="46"/>
    </row>
    <row r="49" s="47" customFormat="true" ht="22.5" hidden="false" customHeight="true" outlineLevel="0" collapsed="false">
      <c r="A49" s="42"/>
      <c r="B49" s="42" t="n">
        <v>95</v>
      </c>
      <c r="C49" s="46" t="s">
        <v>349</v>
      </c>
      <c r="D49" s="46" t="s">
        <v>161</v>
      </c>
      <c r="E49" s="50" t="n">
        <v>34982</v>
      </c>
      <c r="F49" s="42" t="s">
        <v>73</v>
      </c>
      <c r="G49" s="46" t="s">
        <v>75</v>
      </c>
      <c r="H49" s="42"/>
      <c r="I49" s="46"/>
    </row>
    <row r="50" s="47" customFormat="true" ht="22.5" hidden="false" customHeight="true" outlineLevel="0" collapsed="false">
      <c r="A50" s="42"/>
      <c r="B50" s="42" t="n">
        <v>95</v>
      </c>
      <c r="C50" s="46" t="s">
        <v>349</v>
      </c>
      <c r="D50" s="46" t="s">
        <v>161</v>
      </c>
      <c r="E50" s="50" t="n">
        <v>34982</v>
      </c>
      <c r="F50" s="42" t="s">
        <v>73</v>
      </c>
      <c r="G50" s="46" t="s">
        <v>84</v>
      </c>
      <c r="H50" s="42"/>
      <c r="I50" s="46"/>
    </row>
    <row r="51" s="47" customFormat="true" ht="22.5" hidden="false" customHeight="true" outlineLevel="0" collapsed="false">
      <c r="A51" s="42"/>
      <c r="B51" s="42" t="n">
        <v>421</v>
      </c>
      <c r="C51" s="46" t="s">
        <v>285</v>
      </c>
      <c r="D51" s="46" t="s">
        <v>161</v>
      </c>
      <c r="E51" s="50" t="n">
        <v>30594</v>
      </c>
      <c r="F51" s="42" t="s">
        <v>69</v>
      </c>
      <c r="G51" s="46" t="s">
        <v>94</v>
      </c>
      <c r="H51" s="42"/>
      <c r="I51" s="46"/>
    </row>
    <row r="52" s="47" customFormat="true" ht="22.5" hidden="false" customHeight="true" outlineLevel="0" collapsed="false">
      <c r="A52" s="42"/>
      <c r="B52" s="42" t="n">
        <v>421</v>
      </c>
      <c r="C52" s="46" t="s">
        <v>285</v>
      </c>
      <c r="D52" s="46" t="s">
        <v>161</v>
      </c>
      <c r="E52" s="50" t="n">
        <v>30594</v>
      </c>
      <c r="F52" s="42" t="s">
        <v>69</v>
      </c>
      <c r="G52" s="46" t="s">
        <v>80</v>
      </c>
      <c r="H52" s="42"/>
      <c r="I52" s="46"/>
    </row>
    <row r="53" s="47" customFormat="true" ht="22.5" hidden="false" customHeight="true" outlineLevel="0" collapsed="false">
      <c r="A53" s="42"/>
      <c r="B53" s="42" t="n">
        <v>432</v>
      </c>
      <c r="C53" s="46" t="s">
        <v>350</v>
      </c>
      <c r="D53" s="46" t="s">
        <v>161</v>
      </c>
      <c r="E53" s="50" t="n">
        <v>23023</v>
      </c>
      <c r="F53" s="42" t="s">
        <v>33</v>
      </c>
      <c r="G53" s="46" t="s">
        <v>80</v>
      </c>
      <c r="H53" s="42"/>
      <c r="I53" s="46"/>
    </row>
    <row r="54" s="47" customFormat="true" ht="22.5" hidden="false" customHeight="true" outlineLevel="0" collapsed="false">
      <c r="A54" s="42"/>
      <c r="B54" s="42" t="n">
        <v>432</v>
      </c>
      <c r="C54" s="46" t="s">
        <v>350</v>
      </c>
      <c r="D54" s="46" t="s">
        <v>161</v>
      </c>
      <c r="E54" s="50" t="n">
        <v>23023</v>
      </c>
      <c r="F54" s="42" t="s">
        <v>33</v>
      </c>
      <c r="G54" s="46" t="s">
        <v>78</v>
      </c>
      <c r="H54" s="42"/>
      <c r="I54" s="46"/>
    </row>
    <row r="55" s="47" customFormat="true" ht="22.5" hidden="false" customHeight="true" outlineLevel="0" collapsed="false">
      <c r="A55" s="42"/>
      <c r="B55" s="42" t="n">
        <v>279</v>
      </c>
      <c r="C55" s="46" t="s">
        <v>351</v>
      </c>
      <c r="D55" s="46" t="s">
        <v>161</v>
      </c>
      <c r="E55" s="50" t="n">
        <v>33543</v>
      </c>
      <c r="F55" s="42" t="s">
        <v>73</v>
      </c>
      <c r="G55" s="46" t="s">
        <v>94</v>
      </c>
      <c r="H55" s="42"/>
      <c r="I55" s="46"/>
    </row>
    <row r="56" s="47" customFormat="true" ht="22.5" hidden="false" customHeight="true" outlineLevel="0" collapsed="false">
      <c r="A56" s="42"/>
      <c r="B56" s="42" t="n">
        <v>279</v>
      </c>
      <c r="C56" s="46" t="s">
        <v>351</v>
      </c>
      <c r="D56" s="46" t="s">
        <v>161</v>
      </c>
      <c r="E56" s="50" t="n">
        <v>33543</v>
      </c>
      <c r="F56" s="42" t="s">
        <v>73</v>
      </c>
      <c r="G56" s="46" t="s">
        <v>74</v>
      </c>
      <c r="H56" s="42"/>
      <c r="I56" s="46"/>
    </row>
    <row r="57" s="47" customFormat="true" ht="22.5" hidden="false" customHeight="true" outlineLevel="0" collapsed="false">
      <c r="A57" s="42"/>
      <c r="B57" s="42" t="n">
        <v>433</v>
      </c>
      <c r="C57" s="46" t="s">
        <v>352</v>
      </c>
      <c r="D57" s="46" t="s">
        <v>161</v>
      </c>
      <c r="E57" s="50" t="n">
        <v>33420</v>
      </c>
      <c r="F57" s="42" t="s">
        <v>33</v>
      </c>
      <c r="G57" s="46" t="s">
        <v>80</v>
      </c>
      <c r="H57" s="42"/>
      <c r="I57" s="46"/>
    </row>
    <row r="58" s="47" customFormat="true" ht="22.5" hidden="false" customHeight="true" outlineLevel="0" collapsed="false">
      <c r="A58" s="42"/>
      <c r="B58" s="42" t="n">
        <v>433</v>
      </c>
      <c r="C58" s="46" t="s">
        <v>352</v>
      </c>
      <c r="D58" s="46" t="s">
        <v>161</v>
      </c>
      <c r="E58" s="50" t="n">
        <v>33420</v>
      </c>
      <c r="F58" s="42" t="s">
        <v>33</v>
      </c>
      <c r="G58" s="46" t="s">
        <v>78</v>
      </c>
      <c r="H58" s="42"/>
      <c r="I58" s="46"/>
    </row>
    <row r="59" s="47" customFormat="true" ht="22.5" hidden="false" customHeight="true" outlineLevel="0" collapsed="false">
      <c r="A59" s="42"/>
      <c r="B59" s="42" t="n">
        <v>434</v>
      </c>
      <c r="C59" s="46" t="s">
        <v>267</v>
      </c>
      <c r="D59" s="46" t="s">
        <v>161</v>
      </c>
      <c r="E59" s="50" t="n">
        <v>35431</v>
      </c>
      <c r="F59" s="42" t="s">
        <v>33</v>
      </c>
      <c r="G59" s="46" t="s">
        <v>80</v>
      </c>
      <c r="H59" s="42"/>
      <c r="I59" s="46"/>
    </row>
    <row r="60" s="47" customFormat="true" ht="22.5" hidden="false" customHeight="true" outlineLevel="0" collapsed="false">
      <c r="A60" s="42"/>
      <c r="B60" s="42" t="n">
        <v>434</v>
      </c>
      <c r="C60" s="46" t="s">
        <v>267</v>
      </c>
      <c r="D60" s="46" t="s">
        <v>161</v>
      </c>
      <c r="E60" s="50" t="n">
        <v>35431</v>
      </c>
      <c r="F60" s="42" t="s">
        <v>33</v>
      </c>
      <c r="G60" s="46" t="s">
        <v>98</v>
      </c>
      <c r="H60" s="42"/>
      <c r="I60" s="46"/>
    </row>
    <row r="61" s="47" customFormat="true" ht="22.5" hidden="false" customHeight="true" outlineLevel="0" collapsed="false">
      <c r="A61" s="42"/>
      <c r="B61" s="42" t="n">
        <v>441</v>
      </c>
      <c r="C61" s="46" t="s">
        <v>294</v>
      </c>
      <c r="D61" s="46" t="s">
        <v>161</v>
      </c>
      <c r="E61" s="50" t="n">
        <v>33970</v>
      </c>
      <c r="F61" s="42" t="s">
        <v>73</v>
      </c>
      <c r="G61" s="46" t="s">
        <v>75</v>
      </c>
      <c r="H61" s="42"/>
      <c r="I61" s="46"/>
    </row>
    <row r="62" s="47" customFormat="true" ht="22.5" hidden="false" customHeight="true" outlineLevel="0" collapsed="false">
      <c r="A62" s="42"/>
      <c r="B62" s="42" t="n">
        <v>441</v>
      </c>
      <c r="C62" s="46" t="s">
        <v>294</v>
      </c>
      <c r="D62" s="46" t="s">
        <v>161</v>
      </c>
      <c r="E62" s="50" t="n">
        <v>33970</v>
      </c>
      <c r="F62" s="42" t="s">
        <v>73</v>
      </c>
      <c r="G62" s="46" t="s">
        <v>84</v>
      </c>
      <c r="H62" s="42"/>
      <c r="I62" s="46"/>
    </row>
    <row r="63" s="47" customFormat="true" ht="22.5" hidden="false" customHeight="true" outlineLevel="0" collapsed="false">
      <c r="A63" s="42"/>
      <c r="B63" s="42" t="n">
        <v>449</v>
      </c>
      <c r="C63" s="46" t="s">
        <v>353</v>
      </c>
      <c r="D63" s="46" t="s">
        <v>174</v>
      </c>
      <c r="E63" s="50" t="n">
        <v>33246</v>
      </c>
      <c r="F63" s="42" t="s">
        <v>33</v>
      </c>
      <c r="G63" s="46" t="s">
        <v>75</v>
      </c>
      <c r="H63" s="42"/>
      <c r="I63" s="46"/>
    </row>
    <row r="64" s="47" customFormat="true" ht="22.5" hidden="false" customHeight="true" outlineLevel="0" collapsed="false">
      <c r="A64" s="42"/>
      <c r="B64" s="42" t="n">
        <v>449</v>
      </c>
      <c r="C64" s="46" t="s">
        <v>353</v>
      </c>
      <c r="D64" s="46" t="s">
        <v>174</v>
      </c>
      <c r="E64" s="50" t="n">
        <v>33246</v>
      </c>
      <c r="F64" s="42" t="s">
        <v>33</v>
      </c>
      <c r="G64" s="46" t="s">
        <v>71</v>
      </c>
      <c r="H64" s="42"/>
      <c r="I64" s="46"/>
    </row>
    <row r="65" s="47" customFormat="true" ht="22.5" hidden="false" customHeight="true" outlineLevel="0" collapsed="false">
      <c r="A65" s="42"/>
      <c r="B65" s="42" t="n">
        <v>450</v>
      </c>
      <c r="C65" s="46" t="s">
        <v>354</v>
      </c>
      <c r="D65" s="46" t="s">
        <v>181</v>
      </c>
      <c r="E65" s="50" t="n">
        <v>27070</v>
      </c>
      <c r="F65" s="42" t="s">
        <v>33</v>
      </c>
      <c r="G65" s="46" t="s">
        <v>78</v>
      </c>
      <c r="H65" s="42"/>
      <c r="I65" s="46"/>
    </row>
    <row r="66" s="47" customFormat="true" ht="22.5" hidden="false" customHeight="true" outlineLevel="0" collapsed="false">
      <c r="A66" s="42"/>
      <c r="B66" s="42" t="n">
        <v>451</v>
      </c>
      <c r="C66" s="46" t="s">
        <v>355</v>
      </c>
      <c r="D66" s="46" t="s">
        <v>181</v>
      </c>
      <c r="E66" s="50" t="n">
        <v>29729</v>
      </c>
      <c r="F66" s="42" t="s">
        <v>33</v>
      </c>
      <c r="G66" s="46" t="s">
        <v>75</v>
      </c>
      <c r="H66" s="42"/>
      <c r="I66" s="46"/>
    </row>
    <row r="67" s="47" customFormat="true" ht="22.5" hidden="false" customHeight="true" outlineLevel="0" collapsed="false">
      <c r="A67" s="42"/>
      <c r="B67" s="42" t="n">
        <v>451</v>
      </c>
      <c r="C67" s="46" t="s">
        <v>355</v>
      </c>
      <c r="D67" s="46" t="s">
        <v>181</v>
      </c>
      <c r="E67" s="50" t="n">
        <v>29729</v>
      </c>
      <c r="F67" s="42" t="s">
        <v>33</v>
      </c>
      <c r="G67" s="46" t="s">
        <v>71</v>
      </c>
      <c r="H67" s="42"/>
      <c r="I67" s="46"/>
    </row>
    <row r="68" s="47" customFormat="true" ht="22.5" hidden="false" customHeight="true" outlineLevel="0" collapsed="false">
      <c r="A68" s="42"/>
      <c r="B68" s="42" t="n">
        <v>454</v>
      </c>
      <c r="C68" s="46" t="s">
        <v>356</v>
      </c>
      <c r="D68" s="46" t="s">
        <v>181</v>
      </c>
      <c r="E68" s="50" t="n">
        <v>23247</v>
      </c>
      <c r="F68" s="42" t="s">
        <v>33</v>
      </c>
      <c r="G68" s="46" t="s">
        <v>74</v>
      </c>
      <c r="H68" s="42"/>
      <c r="I68" s="46"/>
    </row>
    <row r="69" s="47" customFormat="true" ht="22.5" hidden="false" customHeight="true" outlineLevel="0" collapsed="false">
      <c r="A69" s="42"/>
      <c r="B69" s="42" t="n">
        <v>454</v>
      </c>
      <c r="C69" s="46" t="s">
        <v>356</v>
      </c>
      <c r="D69" s="46" t="s">
        <v>181</v>
      </c>
      <c r="E69" s="50" t="n">
        <v>23247</v>
      </c>
      <c r="F69" s="42" t="s">
        <v>33</v>
      </c>
      <c r="G69" s="46" t="s">
        <v>78</v>
      </c>
      <c r="H69" s="42"/>
      <c r="I69" s="46"/>
    </row>
    <row r="70" s="47" customFormat="true" ht="22.5" hidden="false" customHeight="true" outlineLevel="0" collapsed="false">
      <c r="A70" s="42"/>
      <c r="B70" s="42" t="n">
        <v>455</v>
      </c>
      <c r="C70" s="46" t="s">
        <v>262</v>
      </c>
      <c r="D70" s="46" t="s">
        <v>181</v>
      </c>
      <c r="E70" s="50" t="n">
        <v>32551</v>
      </c>
      <c r="F70" s="42" t="s">
        <v>33</v>
      </c>
      <c r="G70" s="46" t="s">
        <v>74</v>
      </c>
      <c r="H70" s="42"/>
      <c r="I70" s="46"/>
    </row>
    <row r="71" s="47" customFormat="true" ht="22.5" hidden="false" customHeight="true" outlineLevel="0" collapsed="false">
      <c r="A71" s="42"/>
      <c r="B71" s="42" t="n">
        <v>456</v>
      </c>
      <c r="C71" s="46" t="s">
        <v>289</v>
      </c>
      <c r="D71" s="46" t="s">
        <v>191</v>
      </c>
      <c r="E71" s="50" t="n">
        <v>33100</v>
      </c>
      <c r="F71" s="42" t="s">
        <v>33</v>
      </c>
      <c r="G71" s="46" t="s">
        <v>84</v>
      </c>
      <c r="H71" s="42"/>
      <c r="I71" s="46"/>
    </row>
    <row r="72" s="47" customFormat="true" ht="22.5" hidden="false" customHeight="true" outlineLevel="0" collapsed="false">
      <c r="A72" s="42"/>
      <c r="B72" s="42" t="n">
        <v>456</v>
      </c>
      <c r="C72" s="46" t="s">
        <v>289</v>
      </c>
      <c r="D72" s="46" t="s">
        <v>191</v>
      </c>
      <c r="E72" s="50" t="n">
        <v>33100</v>
      </c>
      <c r="F72" s="42" t="s">
        <v>33</v>
      </c>
      <c r="G72" s="46" t="s">
        <v>98</v>
      </c>
      <c r="H72" s="46"/>
      <c r="I72" s="46"/>
    </row>
    <row r="73" s="47" customFormat="true" ht="22.5" hidden="false" customHeight="true" outlineLevel="0" collapsed="false">
      <c r="A73" s="42"/>
      <c r="B73" s="42" t="n">
        <v>457</v>
      </c>
      <c r="C73" s="46" t="s">
        <v>357</v>
      </c>
      <c r="D73" s="46" t="s">
        <v>191</v>
      </c>
      <c r="E73" s="50" t="n">
        <v>34998</v>
      </c>
      <c r="F73" s="42" t="s">
        <v>69</v>
      </c>
      <c r="G73" s="46" t="s">
        <v>84</v>
      </c>
      <c r="H73" s="46"/>
      <c r="I73" s="46"/>
    </row>
    <row r="74" s="47" customFormat="true" ht="22.5" hidden="false" customHeight="true" outlineLevel="0" collapsed="false">
      <c r="A74" s="42"/>
      <c r="B74" s="42" t="n">
        <v>457</v>
      </c>
      <c r="C74" s="46" t="s">
        <v>357</v>
      </c>
      <c r="D74" s="46" t="s">
        <v>191</v>
      </c>
      <c r="E74" s="50" t="n">
        <v>34998</v>
      </c>
      <c r="F74" s="42" t="s">
        <v>69</v>
      </c>
      <c r="G74" s="46" t="s">
        <v>98</v>
      </c>
      <c r="H74" s="46"/>
      <c r="I74" s="46"/>
    </row>
    <row r="75" s="47" customFormat="true" ht="22.5" hidden="false" customHeight="true" outlineLevel="0" collapsed="false">
      <c r="A75" s="42"/>
      <c r="B75" s="42" t="n">
        <v>467</v>
      </c>
      <c r="C75" s="46" t="s">
        <v>295</v>
      </c>
      <c r="D75" s="46" t="s">
        <v>191</v>
      </c>
      <c r="E75" s="50" t="n">
        <v>33618</v>
      </c>
      <c r="F75" s="42" t="s">
        <v>33</v>
      </c>
      <c r="G75" s="46" t="s">
        <v>71</v>
      </c>
      <c r="H75" s="46"/>
      <c r="I75" s="46"/>
    </row>
    <row r="76" s="47" customFormat="true" ht="22.5" hidden="false" customHeight="true" outlineLevel="0" collapsed="false">
      <c r="A76" s="42"/>
      <c r="B76" s="42" t="n">
        <v>467</v>
      </c>
      <c r="C76" s="46" t="s">
        <v>295</v>
      </c>
      <c r="D76" s="46" t="s">
        <v>191</v>
      </c>
      <c r="E76" s="50" t="n">
        <v>33618</v>
      </c>
      <c r="F76" s="42" t="s">
        <v>33</v>
      </c>
      <c r="G76" s="46" t="s">
        <v>98</v>
      </c>
      <c r="H76" s="46"/>
      <c r="I76" s="46"/>
    </row>
    <row r="77" s="47" customFormat="true" ht="22.5" hidden="false" customHeight="true" outlineLevel="0" collapsed="false">
      <c r="A77" s="42"/>
      <c r="B77" s="42" t="n">
        <v>469</v>
      </c>
      <c r="C77" s="46" t="s">
        <v>358</v>
      </c>
      <c r="D77" s="46" t="s">
        <v>191</v>
      </c>
      <c r="E77" s="50" t="n">
        <v>35855</v>
      </c>
      <c r="F77" s="42" t="s">
        <v>69</v>
      </c>
      <c r="G77" s="46" t="s">
        <v>71</v>
      </c>
      <c r="H77" s="46"/>
      <c r="I77" s="46"/>
    </row>
    <row r="78" s="47" customFormat="true" ht="22.5" hidden="false" customHeight="true" outlineLevel="0" collapsed="false">
      <c r="A78" s="42"/>
      <c r="B78" s="42" t="n">
        <v>469</v>
      </c>
      <c r="C78" s="46" t="s">
        <v>358</v>
      </c>
      <c r="D78" s="46" t="s">
        <v>191</v>
      </c>
      <c r="E78" s="50" t="n">
        <v>35855</v>
      </c>
      <c r="F78" s="42" t="s">
        <v>69</v>
      </c>
      <c r="G78" s="46" t="s">
        <v>98</v>
      </c>
      <c r="H78" s="46"/>
      <c r="I78" s="46"/>
    </row>
    <row r="79" s="47" customFormat="true" ht="22.5" hidden="false" customHeight="true" outlineLevel="0" collapsed="false">
      <c r="A79" s="42"/>
      <c r="B79" s="42" t="n">
        <v>471</v>
      </c>
      <c r="C79" s="46" t="s">
        <v>359</v>
      </c>
      <c r="D79" s="46" t="s">
        <v>360</v>
      </c>
      <c r="E79" s="50" t="n">
        <v>28126</v>
      </c>
      <c r="F79" s="42" t="s">
        <v>33</v>
      </c>
      <c r="G79" s="46" t="s">
        <v>94</v>
      </c>
      <c r="H79" s="46"/>
      <c r="I79" s="46"/>
    </row>
    <row r="80" s="47" customFormat="true" ht="22.5" hidden="false" customHeight="true" outlineLevel="0" collapsed="false">
      <c r="A80" s="42"/>
      <c r="B80" s="42" t="n">
        <v>471</v>
      </c>
      <c r="C80" s="46" t="s">
        <v>359</v>
      </c>
      <c r="D80" s="46" t="s">
        <v>360</v>
      </c>
      <c r="E80" s="50" t="n">
        <v>28126</v>
      </c>
      <c r="F80" s="42" t="s">
        <v>33</v>
      </c>
      <c r="G80" s="46" t="s">
        <v>75</v>
      </c>
      <c r="H80" s="46"/>
      <c r="I80" s="46"/>
    </row>
    <row r="81" s="47" customFormat="true" ht="22.5" hidden="false" customHeight="true" outlineLevel="0" collapsed="false">
      <c r="A81" s="42"/>
      <c r="B81" s="42" t="n">
        <v>484</v>
      </c>
      <c r="C81" s="46" t="s">
        <v>361</v>
      </c>
      <c r="D81" s="46" t="s">
        <v>202</v>
      </c>
      <c r="E81" s="50" t="n">
        <v>27760</v>
      </c>
      <c r="F81" s="42" t="s">
        <v>33</v>
      </c>
      <c r="G81" s="46" t="s">
        <v>80</v>
      </c>
      <c r="H81" s="46"/>
      <c r="I81" s="46"/>
    </row>
    <row r="82" s="47" customFormat="true" ht="22.5" hidden="false" customHeight="true" outlineLevel="0" collapsed="false">
      <c r="A82" s="42"/>
      <c r="B82" s="42" t="n">
        <v>484</v>
      </c>
      <c r="C82" s="46" t="s">
        <v>361</v>
      </c>
      <c r="D82" s="46" t="s">
        <v>202</v>
      </c>
      <c r="E82" s="50" t="n">
        <v>27760</v>
      </c>
      <c r="F82" s="42" t="s">
        <v>33</v>
      </c>
      <c r="G82" s="46" t="s">
        <v>98</v>
      </c>
      <c r="H82" s="46"/>
      <c r="I82" s="46"/>
    </row>
    <row r="83" s="47" customFormat="true" ht="22.5" hidden="false" customHeight="true" outlineLevel="0" collapsed="false">
      <c r="A83" s="42"/>
      <c r="B83" s="42" t="n">
        <v>485</v>
      </c>
      <c r="C83" s="46" t="s">
        <v>362</v>
      </c>
      <c r="D83" s="46" t="s">
        <v>202</v>
      </c>
      <c r="E83" s="50" t="n">
        <v>33970</v>
      </c>
      <c r="F83" s="42" t="s">
        <v>33</v>
      </c>
      <c r="G83" s="46" t="s">
        <v>80</v>
      </c>
      <c r="H83" s="46"/>
      <c r="I83" s="46"/>
    </row>
    <row r="84" s="47" customFormat="true" ht="22.5" hidden="false" customHeight="true" outlineLevel="0" collapsed="false">
      <c r="A84" s="42"/>
      <c r="B84" s="42" t="n">
        <v>485</v>
      </c>
      <c r="C84" s="46" t="s">
        <v>362</v>
      </c>
      <c r="D84" s="46" t="s">
        <v>202</v>
      </c>
      <c r="E84" s="50" t="n">
        <v>33970</v>
      </c>
      <c r="F84" s="42" t="s">
        <v>33</v>
      </c>
      <c r="G84" s="46" t="s">
        <v>74</v>
      </c>
      <c r="H84" s="46"/>
      <c r="I84" s="46"/>
    </row>
    <row r="85" s="47" customFormat="true" ht="22.5" hidden="false" customHeight="true" outlineLevel="0" collapsed="false">
      <c r="A85" s="42"/>
      <c r="B85" s="42" t="n">
        <v>486</v>
      </c>
      <c r="C85" s="46" t="s">
        <v>363</v>
      </c>
      <c r="D85" s="46" t="s">
        <v>202</v>
      </c>
      <c r="E85" s="50" t="n">
        <v>29221</v>
      </c>
      <c r="F85" s="42" t="s">
        <v>73</v>
      </c>
      <c r="G85" s="46" t="s">
        <v>75</v>
      </c>
      <c r="H85" s="46"/>
      <c r="I85" s="46"/>
    </row>
    <row r="86" s="47" customFormat="true" ht="22.5" hidden="false" customHeight="true" outlineLevel="0" collapsed="false">
      <c r="A86" s="42"/>
      <c r="B86" s="42" t="n">
        <v>486</v>
      </c>
      <c r="C86" s="46" t="s">
        <v>363</v>
      </c>
      <c r="D86" s="46" t="s">
        <v>202</v>
      </c>
      <c r="E86" s="50" t="n">
        <v>29221</v>
      </c>
      <c r="F86" s="42" t="s">
        <v>73</v>
      </c>
      <c r="G86" s="46" t="s">
        <v>84</v>
      </c>
      <c r="H86" s="46"/>
      <c r="I86" s="46"/>
    </row>
    <row r="87" s="47" customFormat="true" ht="22.5" hidden="false" customHeight="true" outlineLevel="0" collapsed="false">
      <c r="A87" s="42"/>
      <c r="B87" s="42" t="n">
        <v>487</v>
      </c>
      <c r="C87" s="46" t="s">
        <v>364</v>
      </c>
      <c r="D87" s="46" t="s">
        <v>202</v>
      </c>
      <c r="E87" s="50" t="n">
        <v>30317</v>
      </c>
      <c r="F87" s="42" t="s">
        <v>69</v>
      </c>
      <c r="G87" s="46" t="s">
        <v>71</v>
      </c>
      <c r="H87" s="46"/>
      <c r="I87" s="46"/>
    </row>
    <row r="88" s="47" customFormat="true" ht="22.5" hidden="false" customHeight="true" outlineLevel="0" collapsed="false">
      <c r="A88" s="42"/>
      <c r="B88" s="42" t="n">
        <v>487</v>
      </c>
      <c r="C88" s="46" t="s">
        <v>364</v>
      </c>
      <c r="D88" s="46" t="s">
        <v>202</v>
      </c>
      <c r="E88" s="50" t="n">
        <v>30317</v>
      </c>
      <c r="F88" s="42" t="s">
        <v>69</v>
      </c>
      <c r="G88" s="46" t="s">
        <v>98</v>
      </c>
      <c r="H88" s="46"/>
      <c r="I88" s="46"/>
    </row>
    <row r="89" s="47" customFormat="true" ht="22.5" hidden="false" customHeight="true" outlineLevel="0" collapsed="false">
      <c r="A89" s="42"/>
      <c r="B89" s="42" t="n">
        <v>488</v>
      </c>
      <c r="C89" s="46" t="s">
        <v>365</v>
      </c>
      <c r="D89" s="46" t="s">
        <v>211</v>
      </c>
      <c r="E89" s="50" t="n">
        <v>37253</v>
      </c>
      <c r="F89" s="42" t="s">
        <v>33</v>
      </c>
      <c r="G89" s="46" t="s">
        <v>98</v>
      </c>
      <c r="H89" s="46"/>
      <c r="I89" s="46"/>
    </row>
    <row r="90" s="47" customFormat="true" ht="22.5" hidden="false" customHeight="true" outlineLevel="0" collapsed="false">
      <c r="A90" s="42"/>
      <c r="B90" s="42" t="n">
        <v>488</v>
      </c>
      <c r="C90" s="46" t="s">
        <v>365</v>
      </c>
      <c r="D90" s="46" t="s">
        <v>211</v>
      </c>
      <c r="E90" s="50" t="n">
        <v>37253</v>
      </c>
      <c r="F90" s="42" t="s">
        <v>33</v>
      </c>
      <c r="G90" s="46" t="s">
        <v>78</v>
      </c>
      <c r="H90" s="46"/>
      <c r="I90" s="46"/>
    </row>
    <row r="91" s="47" customFormat="true" ht="22.5" hidden="false" customHeight="true" outlineLevel="0" collapsed="false">
      <c r="A91" s="42"/>
      <c r="B91" s="42" t="n">
        <v>489</v>
      </c>
      <c r="C91" s="46" t="s">
        <v>366</v>
      </c>
      <c r="D91" s="46" t="s">
        <v>211</v>
      </c>
      <c r="E91" s="50" t="n">
        <v>36249</v>
      </c>
      <c r="F91" s="42" t="s">
        <v>69</v>
      </c>
      <c r="G91" s="46" t="s">
        <v>75</v>
      </c>
      <c r="H91" s="46"/>
      <c r="I91" s="46"/>
    </row>
    <row r="92" s="47" customFormat="true" ht="22.5" hidden="false" customHeight="true" outlineLevel="0" collapsed="false">
      <c r="A92" s="42"/>
      <c r="B92" s="42" t="n">
        <v>489</v>
      </c>
      <c r="C92" s="46" t="s">
        <v>366</v>
      </c>
      <c r="D92" s="46" t="s">
        <v>211</v>
      </c>
      <c r="E92" s="50" t="n">
        <v>36249</v>
      </c>
      <c r="F92" s="42" t="s">
        <v>69</v>
      </c>
      <c r="G92" s="46" t="s">
        <v>84</v>
      </c>
      <c r="H92" s="46"/>
      <c r="I92" s="46"/>
    </row>
    <row r="93" s="47" customFormat="true" ht="22.5" hidden="false" customHeight="true" outlineLevel="0" collapsed="false">
      <c r="A93" s="42"/>
      <c r="B93" s="42" t="n">
        <v>491</v>
      </c>
      <c r="C93" s="46" t="s">
        <v>367</v>
      </c>
      <c r="D93" s="46" t="s">
        <v>211</v>
      </c>
      <c r="E93" s="50" t="n">
        <v>32597</v>
      </c>
      <c r="F93" s="42" t="s">
        <v>33</v>
      </c>
      <c r="G93" s="46" t="s">
        <v>84</v>
      </c>
      <c r="H93" s="46"/>
      <c r="I93" s="46"/>
    </row>
    <row r="94" s="47" customFormat="true" ht="22.5" hidden="false" customHeight="true" outlineLevel="0" collapsed="false">
      <c r="A94" s="42"/>
      <c r="B94" s="42" t="n">
        <v>491</v>
      </c>
      <c r="C94" s="46" t="s">
        <v>367</v>
      </c>
      <c r="D94" s="46" t="s">
        <v>211</v>
      </c>
      <c r="E94" s="50" t="n">
        <v>32597</v>
      </c>
      <c r="F94" s="42" t="s">
        <v>33</v>
      </c>
      <c r="G94" s="46" t="s">
        <v>98</v>
      </c>
      <c r="H94" s="46"/>
      <c r="I94" s="46"/>
    </row>
    <row r="95" s="47" customFormat="true" ht="22.5" hidden="false" customHeight="true" outlineLevel="0" collapsed="false">
      <c r="A95" s="42"/>
      <c r="B95" s="42" t="n">
        <v>498</v>
      </c>
      <c r="C95" s="46" t="s">
        <v>368</v>
      </c>
      <c r="D95" s="46" t="s">
        <v>211</v>
      </c>
      <c r="E95" s="50" t="n">
        <v>27729</v>
      </c>
      <c r="F95" s="42" t="s">
        <v>33</v>
      </c>
      <c r="G95" s="46" t="s">
        <v>78</v>
      </c>
      <c r="H95" s="46"/>
      <c r="I95" s="46"/>
    </row>
    <row r="96" s="47" customFormat="true" ht="22.5" hidden="false" customHeight="true" outlineLevel="0" collapsed="false">
      <c r="A96" s="42"/>
      <c r="B96" s="42" t="n">
        <v>498</v>
      </c>
      <c r="C96" s="46" t="s">
        <v>368</v>
      </c>
      <c r="D96" s="46" t="s">
        <v>211</v>
      </c>
      <c r="E96" s="50" t="n">
        <v>27729</v>
      </c>
      <c r="F96" s="42" t="s">
        <v>33</v>
      </c>
      <c r="G96" s="46" t="s">
        <v>80</v>
      </c>
      <c r="H96" s="46"/>
      <c r="I96" s="46"/>
    </row>
    <row r="97" s="47" customFormat="true" ht="22.5" hidden="false" customHeight="true" outlineLevel="0" collapsed="false">
      <c r="A97" s="42"/>
      <c r="B97" s="42" t="n">
        <v>650</v>
      </c>
      <c r="C97" s="46" t="s">
        <v>257</v>
      </c>
      <c r="D97" s="46" t="s">
        <v>211</v>
      </c>
      <c r="E97" s="50" t="n">
        <v>27435</v>
      </c>
      <c r="F97" s="42" t="s">
        <v>73</v>
      </c>
      <c r="G97" s="46" t="s">
        <v>98</v>
      </c>
      <c r="H97" s="46"/>
      <c r="I97" s="46"/>
    </row>
    <row r="98" s="47" customFormat="true" ht="22.5" hidden="false" customHeight="true" outlineLevel="0" collapsed="false">
      <c r="A98" s="42"/>
      <c r="B98" s="42" t="n">
        <v>650</v>
      </c>
      <c r="C98" s="46" t="s">
        <v>257</v>
      </c>
      <c r="D98" s="46" t="s">
        <v>211</v>
      </c>
      <c r="E98" s="50" t="n">
        <v>27435</v>
      </c>
      <c r="F98" s="42" t="s">
        <v>73</v>
      </c>
      <c r="G98" s="46" t="s">
        <v>80</v>
      </c>
      <c r="H98" s="46"/>
      <c r="I98" s="46"/>
    </row>
    <row r="99" s="47" customFormat="true" ht="22.5" hidden="false" customHeight="true" outlineLevel="0" collapsed="false">
      <c r="A99" s="42"/>
      <c r="B99" s="42" t="n">
        <v>898</v>
      </c>
      <c r="C99" s="46" t="s">
        <v>260</v>
      </c>
      <c r="D99" s="46" t="s">
        <v>211</v>
      </c>
      <c r="E99" s="50" t="n">
        <v>36294</v>
      </c>
      <c r="F99" s="42" t="s">
        <v>33</v>
      </c>
      <c r="G99" s="46" t="s">
        <v>75</v>
      </c>
      <c r="H99" s="46"/>
      <c r="I99" s="46"/>
    </row>
    <row r="100" s="47" customFormat="true" ht="22.5" hidden="false" customHeight="true" outlineLevel="0" collapsed="false">
      <c r="A100" s="42"/>
      <c r="B100" s="42" t="n">
        <v>898</v>
      </c>
      <c r="C100" s="46" t="s">
        <v>260</v>
      </c>
      <c r="D100" s="46" t="s">
        <v>211</v>
      </c>
      <c r="E100" s="50" t="n">
        <v>36294</v>
      </c>
      <c r="F100" s="42" t="s">
        <v>33</v>
      </c>
      <c r="G100" s="46" t="s">
        <v>71</v>
      </c>
      <c r="H100" s="46"/>
      <c r="I100" s="46"/>
    </row>
    <row r="101" s="47" customFormat="true" ht="22.5" hidden="false" customHeight="true" outlineLevel="0" collapsed="false">
      <c r="A101" s="42"/>
      <c r="B101" s="42"/>
      <c r="C101" s="46"/>
      <c r="D101" s="46"/>
      <c r="E101" s="50"/>
      <c r="F101" s="42"/>
      <c r="G101" s="46"/>
      <c r="H101" s="46"/>
      <c r="I101" s="46"/>
    </row>
    <row r="102" s="47" customFormat="true" ht="22.5" hidden="false" customHeight="true" outlineLevel="0" collapsed="false">
      <c r="A102" s="42"/>
      <c r="B102" s="42"/>
      <c r="C102" s="46"/>
      <c r="D102" s="46"/>
      <c r="E102" s="50"/>
      <c r="F102" s="42"/>
      <c r="G102" s="46"/>
      <c r="H102" s="46"/>
      <c r="I102" s="46"/>
    </row>
    <row r="103" s="47" customFormat="true" ht="22.5" hidden="false" customHeight="true" outlineLevel="0" collapsed="false">
      <c r="A103" s="42"/>
      <c r="B103" s="42"/>
      <c r="C103" s="46"/>
      <c r="D103" s="46"/>
      <c r="E103" s="50"/>
      <c r="F103" s="42"/>
      <c r="G103" s="46"/>
      <c r="H103" s="46"/>
      <c r="I103" s="46"/>
    </row>
    <row r="104" s="47" customFormat="true" ht="22.5" hidden="false" customHeight="true" outlineLevel="0" collapsed="false">
      <c r="A104" s="42"/>
      <c r="B104" s="42"/>
      <c r="C104" s="46"/>
      <c r="D104" s="46"/>
      <c r="E104" s="50"/>
      <c r="F104" s="42"/>
      <c r="G104" s="46"/>
      <c r="H104" s="46"/>
      <c r="I104" s="46"/>
    </row>
    <row r="105" s="47" customFormat="true" ht="22.5" hidden="false" customHeight="true" outlineLevel="0" collapsed="false">
      <c r="A105" s="42"/>
      <c r="B105" s="42"/>
      <c r="C105" s="46"/>
      <c r="D105" s="46"/>
      <c r="E105" s="50"/>
      <c r="F105" s="42"/>
      <c r="G105" s="46"/>
      <c r="H105" s="46"/>
      <c r="I105" s="46"/>
    </row>
    <row r="106" s="47" customFormat="true" ht="22.5" hidden="false" customHeight="true" outlineLevel="0" collapsed="false">
      <c r="A106" s="42"/>
      <c r="B106" s="42"/>
      <c r="C106" s="46"/>
      <c r="D106" s="46"/>
      <c r="E106" s="50"/>
      <c r="F106" s="42"/>
      <c r="G106" s="46"/>
      <c r="H106" s="46"/>
      <c r="I106" s="46"/>
    </row>
    <row r="107" s="47" customFormat="true" ht="22.5" hidden="false" customHeight="true" outlineLevel="0" collapsed="false">
      <c r="A107" s="42"/>
      <c r="B107" s="42"/>
      <c r="C107" s="46"/>
      <c r="D107" s="46"/>
      <c r="E107" s="50"/>
      <c r="F107" s="42"/>
      <c r="G107" s="46"/>
      <c r="H107" s="46"/>
      <c r="I107" s="46"/>
    </row>
    <row r="108" s="47" customFormat="true" ht="22.5" hidden="false" customHeight="true" outlineLevel="0" collapsed="false">
      <c r="A108" s="42"/>
      <c r="B108" s="42"/>
      <c r="C108" s="46"/>
      <c r="D108" s="46"/>
      <c r="E108" s="50"/>
      <c r="F108" s="42"/>
      <c r="G108" s="46"/>
      <c r="H108" s="46"/>
      <c r="I108" s="46"/>
    </row>
    <row r="109" s="47" customFormat="true" ht="22.5" hidden="false" customHeight="true" outlineLevel="0" collapsed="false">
      <c r="A109" s="42"/>
      <c r="B109" s="42"/>
      <c r="C109" s="46"/>
      <c r="D109" s="46"/>
      <c r="E109" s="50"/>
      <c r="F109" s="42"/>
      <c r="G109" s="46"/>
      <c r="H109" s="46"/>
      <c r="I109" s="46"/>
    </row>
    <row r="110" s="47" customFormat="true" ht="22.5" hidden="false" customHeight="true" outlineLevel="0" collapsed="false">
      <c r="A110" s="42"/>
      <c r="B110" s="42"/>
      <c r="C110" s="46"/>
      <c r="D110" s="46"/>
      <c r="E110" s="50"/>
      <c r="F110" s="42"/>
      <c r="G110" s="46"/>
      <c r="H110" s="46"/>
      <c r="I110" s="46"/>
    </row>
    <row r="111" s="47" customFormat="true" ht="22.5" hidden="false" customHeight="true" outlineLevel="0" collapsed="false">
      <c r="A111" s="42"/>
      <c r="B111" s="42"/>
      <c r="C111" s="46"/>
      <c r="D111" s="46"/>
      <c r="E111" s="50"/>
      <c r="F111" s="42"/>
      <c r="G111" s="46"/>
      <c r="H111" s="46"/>
      <c r="I111" s="46"/>
    </row>
    <row r="112" s="47" customFormat="true" ht="22.5" hidden="false" customHeight="true" outlineLevel="0" collapsed="false">
      <c r="A112" s="42"/>
      <c r="B112" s="42"/>
      <c r="C112" s="46"/>
      <c r="D112" s="46"/>
      <c r="E112" s="50"/>
      <c r="F112" s="42"/>
      <c r="G112" s="46"/>
      <c r="H112" s="46"/>
      <c r="I112" s="46"/>
    </row>
    <row r="113" s="47" customFormat="true" ht="22.5" hidden="false" customHeight="true" outlineLevel="0" collapsed="false">
      <c r="A113" s="42"/>
      <c r="B113" s="42"/>
      <c r="C113" s="46"/>
      <c r="D113" s="46"/>
      <c r="E113" s="50"/>
      <c r="F113" s="42"/>
      <c r="G113" s="46"/>
      <c r="H113" s="46"/>
      <c r="I113" s="46"/>
    </row>
    <row r="114" s="47" customFormat="true" ht="22.5" hidden="false" customHeight="true" outlineLevel="0" collapsed="false">
      <c r="A114" s="42"/>
      <c r="B114" s="42"/>
      <c r="C114" s="46"/>
      <c r="D114" s="46"/>
      <c r="E114" s="50"/>
      <c r="F114" s="42"/>
      <c r="G114" s="46"/>
      <c r="H114" s="46"/>
      <c r="I114" s="46"/>
    </row>
    <row r="115" s="47" customFormat="true" ht="22.5" hidden="false" customHeight="true" outlineLevel="0" collapsed="false">
      <c r="A115" s="42"/>
      <c r="B115" s="42"/>
      <c r="C115" s="46"/>
      <c r="D115" s="46"/>
      <c r="E115" s="50"/>
      <c r="F115" s="42"/>
      <c r="G115" s="46"/>
      <c r="H115" s="46"/>
      <c r="I115" s="46"/>
    </row>
    <row r="116" s="47" customFormat="true" ht="22.5" hidden="false" customHeight="true" outlineLevel="0" collapsed="false">
      <c r="A116" s="42"/>
      <c r="B116" s="42"/>
      <c r="C116" s="46"/>
      <c r="D116" s="46"/>
      <c r="E116" s="50"/>
      <c r="F116" s="42"/>
      <c r="G116" s="46"/>
      <c r="H116" s="46"/>
      <c r="I116" s="46"/>
    </row>
    <row r="117" s="47" customFormat="true" ht="22.5" hidden="false" customHeight="true" outlineLevel="0" collapsed="false">
      <c r="A117" s="42"/>
      <c r="B117" s="42"/>
      <c r="C117" s="46"/>
      <c r="D117" s="46"/>
      <c r="E117" s="50"/>
      <c r="F117" s="42"/>
      <c r="G117" s="46"/>
      <c r="H117" s="46"/>
      <c r="I117" s="46"/>
    </row>
    <row r="118" s="47" customFormat="true" ht="22.5" hidden="false" customHeight="true" outlineLevel="0" collapsed="false">
      <c r="A118" s="42"/>
      <c r="B118" s="42"/>
      <c r="C118" s="46"/>
      <c r="D118" s="46"/>
      <c r="E118" s="50"/>
      <c r="F118" s="42"/>
      <c r="G118" s="46"/>
      <c r="H118" s="46"/>
      <c r="I118" s="46"/>
    </row>
    <row r="119" s="47" customFormat="true" ht="22.5" hidden="false" customHeight="true" outlineLevel="0" collapsed="false">
      <c r="A119" s="42"/>
      <c r="B119" s="42"/>
      <c r="C119" s="46"/>
      <c r="D119" s="46"/>
      <c r="E119" s="50"/>
      <c r="F119" s="42"/>
      <c r="G119" s="46"/>
      <c r="H119" s="46"/>
      <c r="I119" s="46"/>
    </row>
    <row r="120" s="47" customFormat="true" ht="22.5" hidden="false" customHeight="true" outlineLevel="0" collapsed="false">
      <c r="A120" s="42"/>
      <c r="B120" s="42"/>
      <c r="C120" s="46"/>
      <c r="D120" s="46"/>
      <c r="E120" s="50"/>
      <c r="F120" s="42"/>
      <c r="G120" s="46"/>
      <c r="H120" s="46"/>
      <c r="I120" s="46"/>
    </row>
    <row r="121" s="47" customFormat="true" ht="22.5" hidden="false" customHeight="true" outlineLevel="0" collapsed="false">
      <c r="A121" s="42"/>
      <c r="B121" s="42"/>
      <c r="C121" s="46"/>
      <c r="D121" s="46"/>
      <c r="E121" s="50"/>
      <c r="F121" s="42"/>
      <c r="G121" s="46"/>
      <c r="H121" s="46"/>
      <c r="I121" s="46"/>
    </row>
    <row r="122" s="47" customFormat="true" ht="22.5" hidden="false" customHeight="true" outlineLevel="0" collapsed="false">
      <c r="A122" s="42"/>
      <c r="B122" s="42"/>
      <c r="C122" s="46"/>
      <c r="D122" s="46"/>
      <c r="E122" s="50"/>
      <c r="F122" s="42"/>
      <c r="G122" s="46"/>
      <c r="H122" s="46"/>
      <c r="I122" s="46"/>
    </row>
    <row r="123" s="47" customFormat="true" ht="22.5" hidden="false" customHeight="true" outlineLevel="0" collapsed="false">
      <c r="A123" s="42"/>
      <c r="B123" s="42"/>
      <c r="C123" s="46"/>
      <c r="D123" s="46"/>
      <c r="E123" s="50"/>
      <c r="F123" s="42"/>
      <c r="G123" s="46"/>
      <c r="H123" s="46"/>
      <c r="I123" s="46"/>
    </row>
    <row r="124" s="47" customFormat="true" ht="22.5" hidden="false" customHeight="true" outlineLevel="0" collapsed="false">
      <c r="A124" s="42"/>
      <c r="B124" s="42"/>
      <c r="C124" s="46"/>
      <c r="D124" s="46"/>
      <c r="E124" s="50"/>
      <c r="F124" s="42"/>
      <c r="G124" s="46"/>
      <c r="H124" s="46"/>
      <c r="I124" s="46"/>
    </row>
    <row r="125" s="47" customFormat="true" ht="22.5" hidden="false" customHeight="true" outlineLevel="0" collapsed="false">
      <c r="A125" s="42"/>
      <c r="B125" s="42"/>
      <c r="C125" s="46"/>
      <c r="D125" s="46"/>
      <c r="E125" s="50"/>
      <c r="F125" s="42"/>
      <c r="G125" s="46"/>
      <c r="H125" s="46"/>
      <c r="I125" s="46"/>
    </row>
    <row r="126" s="47" customFormat="true" ht="22.5" hidden="false" customHeight="true" outlineLevel="0" collapsed="false">
      <c r="A126" s="42"/>
      <c r="B126" s="42"/>
      <c r="C126" s="46"/>
      <c r="D126" s="46"/>
      <c r="E126" s="50"/>
      <c r="F126" s="42"/>
      <c r="G126" s="46"/>
      <c r="H126" s="46"/>
      <c r="I126" s="46"/>
    </row>
    <row r="127" s="47" customFormat="true" ht="22.5" hidden="false" customHeight="true" outlineLevel="0" collapsed="false">
      <c r="A127" s="42"/>
      <c r="B127" s="42"/>
      <c r="C127" s="46"/>
      <c r="D127" s="46"/>
      <c r="E127" s="50"/>
      <c r="F127" s="42"/>
      <c r="G127" s="46"/>
      <c r="H127" s="46"/>
      <c r="I127" s="46"/>
    </row>
    <row r="128" s="47" customFormat="true" ht="22.5" hidden="false" customHeight="true" outlineLevel="0" collapsed="false">
      <c r="A128" s="42"/>
      <c r="B128" s="42"/>
      <c r="C128" s="46"/>
      <c r="D128" s="46"/>
      <c r="E128" s="50"/>
      <c r="F128" s="42"/>
      <c r="G128" s="46"/>
      <c r="H128" s="46"/>
      <c r="I128" s="46"/>
    </row>
    <row r="129" s="47" customFormat="true" ht="22.5" hidden="false" customHeight="true" outlineLevel="0" collapsed="false">
      <c r="A129" s="42"/>
      <c r="B129" s="42"/>
      <c r="C129" s="46"/>
      <c r="D129" s="46"/>
      <c r="E129" s="50"/>
      <c r="F129" s="42"/>
      <c r="G129" s="46"/>
      <c r="H129" s="46"/>
      <c r="I129" s="46"/>
    </row>
    <row r="130" s="47" customFormat="true" ht="22.5" hidden="false" customHeight="true" outlineLevel="0" collapsed="false">
      <c r="A130" s="42"/>
      <c r="B130" s="42"/>
      <c r="C130" s="46"/>
      <c r="D130" s="46"/>
      <c r="E130" s="50"/>
      <c r="F130" s="42"/>
      <c r="G130" s="46"/>
      <c r="H130" s="46"/>
      <c r="I130" s="46"/>
    </row>
    <row r="131" s="47" customFormat="true" ht="22.5" hidden="false" customHeight="true" outlineLevel="0" collapsed="false">
      <c r="A131" s="42"/>
      <c r="B131" s="42"/>
      <c r="C131" s="46"/>
      <c r="D131" s="46"/>
      <c r="E131" s="50"/>
      <c r="F131" s="42"/>
      <c r="G131" s="46"/>
      <c r="H131" s="46"/>
      <c r="I131" s="46"/>
    </row>
    <row r="132" s="47" customFormat="true" ht="22.5" hidden="false" customHeight="true" outlineLevel="0" collapsed="false">
      <c r="A132" s="42"/>
      <c r="B132" s="42"/>
      <c r="C132" s="46"/>
      <c r="D132" s="46"/>
      <c r="E132" s="50"/>
      <c r="F132" s="42"/>
      <c r="G132" s="46"/>
      <c r="H132" s="46"/>
      <c r="I132" s="46"/>
    </row>
    <row r="133" s="47" customFormat="true" ht="22.5" hidden="false" customHeight="true" outlineLevel="0" collapsed="false">
      <c r="A133" s="42"/>
      <c r="B133" s="42"/>
      <c r="C133" s="46"/>
      <c r="D133" s="46"/>
      <c r="E133" s="50"/>
      <c r="F133" s="42"/>
      <c r="G133" s="46"/>
      <c r="H133" s="46"/>
      <c r="I133" s="46"/>
    </row>
    <row r="134" s="47" customFormat="true" ht="22.5" hidden="false" customHeight="true" outlineLevel="0" collapsed="false">
      <c r="A134" s="42"/>
      <c r="B134" s="42"/>
      <c r="C134" s="46"/>
      <c r="D134" s="46"/>
      <c r="E134" s="50"/>
      <c r="F134" s="42"/>
      <c r="G134" s="46"/>
      <c r="H134" s="46"/>
      <c r="I134" s="46"/>
    </row>
    <row r="135" s="47" customFormat="true" ht="22.5" hidden="false" customHeight="true" outlineLevel="0" collapsed="false">
      <c r="A135" s="42"/>
      <c r="B135" s="42"/>
      <c r="C135" s="46"/>
      <c r="D135" s="46"/>
      <c r="E135" s="50"/>
      <c r="F135" s="42"/>
      <c r="G135" s="46"/>
      <c r="H135" s="46"/>
      <c r="I135" s="46"/>
    </row>
    <row r="136" s="47" customFormat="true" ht="22.5" hidden="false" customHeight="true" outlineLevel="0" collapsed="false">
      <c r="A136" s="42"/>
      <c r="B136" s="42"/>
      <c r="C136" s="46"/>
      <c r="D136" s="46"/>
      <c r="E136" s="50"/>
      <c r="F136" s="42"/>
      <c r="G136" s="46"/>
      <c r="H136" s="46"/>
      <c r="I136" s="46"/>
    </row>
    <row r="137" s="47" customFormat="true" ht="22.5" hidden="false" customHeight="true" outlineLevel="0" collapsed="false">
      <c r="A137" s="42"/>
      <c r="B137" s="42"/>
      <c r="C137" s="46"/>
      <c r="D137" s="46"/>
      <c r="E137" s="50"/>
      <c r="F137" s="42"/>
      <c r="G137" s="46"/>
      <c r="H137" s="46"/>
      <c r="I137" s="46"/>
    </row>
    <row r="138" s="47" customFormat="true" ht="22.5" hidden="false" customHeight="true" outlineLevel="0" collapsed="false">
      <c r="A138" s="42"/>
      <c r="B138" s="42"/>
      <c r="C138" s="46"/>
      <c r="D138" s="46"/>
      <c r="E138" s="50"/>
      <c r="F138" s="42"/>
      <c r="G138" s="46"/>
      <c r="H138" s="46"/>
      <c r="I138" s="46"/>
    </row>
    <row r="139" s="47" customFormat="true" ht="22.5" hidden="false" customHeight="true" outlineLevel="0" collapsed="false">
      <c r="A139" s="42"/>
      <c r="B139" s="42"/>
      <c r="C139" s="46"/>
      <c r="D139" s="46"/>
      <c r="E139" s="50"/>
      <c r="F139" s="42"/>
      <c r="G139" s="46"/>
      <c r="H139" s="46"/>
      <c r="I139" s="46"/>
    </row>
    <row r="140" s="47" customFormat="true" ht="22.5" hidden="false" customHeight="true" outlineLevel="0" collapsed="false">
      <c r="A140" s="42"/>
      <c r="B140" s="42"/>
      <c r="C140" s="46"/>
      <c r="D140" s="46"/>
      <c r="E140" s="50"/>
      <c r="F140" s="42"/>
      <c r="G140" s="46"/>
      <c r="H140" s="46"/>
      <c r="I140" s="46"/>
    </row>
    <row r="141" s="47" customFormat="true" ht="22.5" hidden="false" customHeight="true" outlineLevel="0" collapsed="false">
      <c r="A141" s="42"/>
      <c r="B141" s="42"/>
      <c r="C141" s="46"/>
      <c r="D141" s="46"/>
      <c r="E141" s="50"/>
      <c r="F141" s="42"/>
      <c r="G141" s="46"/>
      <c r="H141" s="46"/>
      <c r="I141" s="46"/>
    </row>
    <row r="142" s="47" customFormat="true" ht="22.5" hidden="false" customHeight="true" outlineLevel="0" collapsed="false">
      <c r="A142" s="42"/>
      <c r="B142" s="42"/>
      <c r="C142" s="46"/>
      <c r="D142" s="46"/>
      <c r="E142" s="50"/>
      <c r="F142" s="42"/>
      <c r="G142" s="46"/>
      <c r="H142" s="46"/>
      <c r="I142" s="46"/>
    </row>
    <row r="143" s="47" customFormat="true" ht="22.5" hidden="false" customHeight="true" outlineLevel="0" collapsed="false">
      <c r="A143" s="42"/>
      <c r="B143" s="42"/>
      <c r="C143" s="46"/>
      <c r="D143" s="46"/>
      <c r="E143" s="50"/>
      <c r="F143" s="42"/>
      <c r="G143" s="46"/>
      <c r="H143" s="46"/>
      <c r="I143" s="46"/>
    </row>
    <row r="144" s="47" customFormat="true" ht="22.5" hidden="false" customHeight="true" outlineLevel="0" collapsed="false">
      <c r="A144" s="42"/>
      <c r="B144" s="42"/>
      <c r="C144" s="46"/>
      <c r="D144" s="46"/>
      <c r="E144" s="50"/>
      <c r="F144" s="42"/>
      <c r="G144" s="46"/>
      <c r="H144" s="46"/>
      <c r="I144" s="46"/>
    </row>
    <row r="145" s="47" customFormat="true" ht="22.5" hidden="false" customHeight="true" outlineLevel="0" collapsed="false">
      <c r="A145" s="42"/>
      <c r="B145" s="42"/>
      <c r="C145" s="46"/>
      <c r="D145" s="46"/>
      <c r="E145" s="50"/>
      <c r="F145" s="42"/>
      <c r="G145" s="46"/>
      <c r="H145" s="46"/>
      <c r="I145" s="46"/>
    </row>
    <row r="146" customFormat="false" ht="22.5" hidden="false" customHeight="true" outlineLevel="0" collapsed="false"/>
    <row r="147" customFormat="false" ht="22.5" hidden="false" customHeight="true" outlineLevel="0" collapsed="false"/>
    <row r="148" customFormat="false" ht="22.5" hidden="false" customHeight="true" outlineLevel="0" collapsed="false"/>
    <row r="149" customFormat="false" ht="22.5" hidden="false" customHeight="true" outlineLevel="0" collapsed="false"/>
    <row r="150" customFormat="false" ht="22.5" hidden="false" customHeight="true" outlineLevel="0" collapsed="false"/>
    <row r="151" customFormat="false" ht="22.5" hidden="false" customHeight="true" outlineLevel="0" collapsed="false"/>
    <row r="152" customFormat="false" ht="22.5" hidden="false" customHeight="true" outlineLevel="0" collapsed="false"/>
    <row r="153" customFormat="false" ht="22.5" hidden="false" customHeight="true" outlineLevel="0" collapsed="false"/>
    <row r="154" customFormat="false" ht="22.5" hidden="false" customHeight="true" outlineLevel="0" collapsed="false"/>
    <row r="155" customFormat="false" ht="22.5" hidden="false" customHeight="true" outlineLevel="0" collapsed="false"/>
    <row r="156" customFormat="false" ht="22.5" hidden="false" customHeight="true" outlineLevel="0" collapsed="false"/>
    <row r="157" customFormat="false" ht="22.5" hidden="false" customHeight="true" outlineLevel="0" collapsed="false"/>
    <row r="158" customFormat="false" ht="22.5" hidden="false" customHeight="true" outlineLevel="0" collapsed="false"/>
    <row r="159" customFormat="false" ht="22.5" hidden="false" customHeight="true" outlineLevel="0" collapsed="false"/>
  </sheetData>
  <autoFilter ref="A3:I100"/>
  <mergeCells count="2">
    <mergeCell ref="A1:I1"/>
    <mergeCell ref="A2:I2"/>
  </mergeCells>
  <printOptions headings="false" gridLines="false" gridLinesSet="true" horizontalCentered="true" verticalCentered="false"/>
  <pageMargins left="0.39375" right="0.39375" top="0.39375" bottom="0.393055555555556" header="0.511811023622047" footer="0.196527777777778"/>
  <pageSetup paperSize="9" scale="85" fitToWidth="1" fitToHeight="1" pageOrder="downThenOver" orientation="portrait" blackAndWhite="false" draft="false" cellComments="none" horizontalDpi="300" verticalDpi="300" copies="1"/>
  <headerFooter differentFirst="false" differentOddEven="false">
    <oddHeader/>
    <oddFooter>&amp;R&amp;P / &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W39"/>
  <sheetViews>
    <sheetView showFormulas="false" showGridLines="true" showRowColHeaders="true" showZeros="true" rightToLeft="false" tabSelected="false" showOutlineSymbols="true" defaultGridColor="true" view="normal" topLeftCell="A13" colorId="64" zoomScale="90" zoomScaleNormal="90" zoomScalePageLayoutView="100" workbookViewId="0">
      <selection pane="topLeft" activeCell="E29" activeCellId="0" sqref="E29"/>
    </sheetView>
  </sheetViews>
  <sheetFormatPr defaultColWidth="9.13671875" defaultRowHeight="12.75" zeroHeight="false" outlineLevelRow="0" outlineLevelCol="0"/>
  <cols>
    <col collapsed="false" customWidth="true" hidden="false" outlineLevel="0" max="1" min="1" style="51" width="5.71"/>
    <col collapsed="false" customWidth="true" hidden="false" outlineLevel="0" max="2" min="2" style="52" width="6.7"/>
    <col collapsed="false" customWidth="true" hidden="false" outlineLevel="0" max="3" min="3" style="52" width="20.7"/>
    <col collapsed="false" customWidth="true" hidden="false" outlineLevel="0" max="4" min="4" style="51" width="10.71"/>
    <col collapsed="false" customWidth="true" hidden="false" outlineLevel="0" max="5" min="5" style="52" width="10.71"/>
    <col collapsed="false" customWidth="true" hidden="false" outlineLevel="0" max="6" min="6" style="52" width="9.7"/>
    <col collapsed="false" customWidth="true" hidden="false" outlineLevel="0" max="7" min="7" style="52" width="9.85"/>
    <col collapsed="false" customWidth="true" hidden="false" outlineLevel="0" max="8" min="8" style="52" width="5.71"/>
    <col collapsed="false" customWidth="true" hidden="false" outlineLevel="0" max="9" min="9" style="52" width="2.13"/>
    <col collapsed="false" customWidth="true" hidden="false" outlineLevel="0" max="10" min="10" style="51" width="6.7"/>
    <col collapsed="false" customWidth="true" hidden="false" outlineLevel="0" max="11" min="11" style="52" width="6.7"/>
    <col collapsed="false" customWidth="true" hidden="false" outlineLevel="0" max="12" min="12" style="52" width="20.7"/>
    <col collapsed="false" customWidth="true" hidden="false" outlineLevel="0" max="14" min="13" style="52" width="10.71"/>
    <col collapsed="false" customWidth="true" hidden="false" outlineLevel="0" max="15" min="15" style="52" width="9.7"/>
    <col collapsed="false" customWidth="true" hidden="false" outlineLevel="0" max="16" min="16" style="53" width="9.85"/>
    <col collapsed="false" customWidth="true" hidden="false" outlineLevel="0" max="17" min="17" style="52" width="5.71"/>
    <col collapsed="false" customWidth="false" hidden="false" outlineLevel="0" max="257" min="18" style="52" width="9.14"/>
  </cols>
  <sheetData>
    <row r="1" s="62" customFormat="true" ht="15" hidden="false" customHeight="true" outlineLevel="0" collapsed="false">
      <c r="A1" s="54" t="s">
        <v>237</v>
      </c>
      <c r="B1" s="54"/>
      <c r="C1" s="55" t="s">
        <v>238</v>
      </c>
      <c r="D1" s="56"/>
      <c r="E1" s="55"/>
      <c r="F1" s="57"/>
      <c r="G1" s="57"/>
      <c r="H1" s="58"/>
      <c r="I1" s="58"/>
      <c r="J1" s="58"/>
      <c r="K1" s="58"/>
      <c r="L1" s="59"/>
      <c r="M1" s="60"/>
      <c r="N1" s="59"/>
      <c r="O1" s="59"/>
      <c r="P1" s="61"/>
      <c r="Q1" s="59"/>
    </row>
    <row r="2" s="62" customFormat="true" ht="15" hidden="false" customHeight="true" outlineLevel="0" collapsed="false">
      <c r="A2" s="54" t="s">
        <v>239</v>
      </c>
      <c r="B2" s="54"/>
      <c r="C2" s="55" t="s">
        <v>20</v>
      </c>
      <c r="D2" s="63" t="s">
        <v>279</v>
      </c>
      <c r="E2" s="56"/>
      <c r="F2" s="64" t="s">
        <v>279</v>
      </c>
      <c r="G2" s="64"/>
      <c r="H2" s="65"/>
      <c r="I2" s="60"/>
      <c r="J2" s="54"/>
      <c r="K2" s="60"/>
      <c r="L2" s="66"/>
      <c r="M2" s="66"/>
      <c r="N2" s="66"/>
      <c r="O2" s="66"/>
      <c r="P2" s="67"/>
      <c r="Q2" s="66"/>
    </row>
    <row r="3" s="62" customFormat="true" ht="15" hidden="false" customHeight="true" outlineLevel="0" collapsed="false">
      <c r="A3" s="54"/>
      <c r="B3" s="54"/>
      <c r="C3" s="55"/>
      <c r="D3" s="68"/>
      <c r="E3" s="56"/>
      <c r="F3" s="64"/>
      <c r="G3" s="64"/>
      <c r="H3" s="65"/>
      <c r="I3" s="60"/>
      <c r="J3" s="54"/>
      <c r="K3" s="60"/>
      <c r="L3" s="66"/>
      <c r="M3" s="66"/>
      <c r="N3" s="66"/>
      <c r="O3" s="66"/>
      <c r="P3" s="67"/>
      <c r="Q3" s="66"/>
    </row>
    <row r="4" s="62" customFormat="true" ht="15.75" hidden="false" customHeight="true" outlineLevel="0" collapsed="false">
      <c r="A4" s="54" t="s">
        <v>240</v>
      </c>
      <c r="B4" s="54"/>
      <c r="C4" s="69" t="s">
        <v>32</v>
      </c>
      <c r="D4" s="70"/>
      <c r="E4" s="71"/>
      <c r="F4" s="64"/>
      <c r="G4" s="64"/>
      <c r="H4" s="142"/>
      <c r="I4" s="72" t="s">
        <v>241</v>
      </c>
      <c r="J4" s="72"/>
      <c r="K4" s="72"/>
      <c r="L4" s="73" t="n">
        <v>41342</v>
      </c>
      <c r="M4" s="74"/>
      <c r="N4" s="74"/>
      <c r="O4" s="74" t="s">
        <v>242</v>
      </c>
      <c r="P4" s="75"/>
      <c r="Q4" s="76"/>
    </row>
    <row r="5" s="78" customFormat="true" ht="35.1" hidden="false" customHeight="true" outlineLevel="0" collapsed="false">
      <c r="A5" s="144" t="s">
        <v>277</v>
      </c>
      <c r="B5" s="145" t="s">
        <v>247</v>
      </c>
      <c r="C5" s="146" t="s">
        <v>248</v>
      </c>
      <c r="D5" s="146" t="s">
        <v>249</v>
      </c>
      <c r="E5" s="146" t="s">
        <v>250</v>
      </c>
      <c r="F5" s="146" t="s">
        <v>251</v>
      </c>
      <c r="G5" s="146" t="s">
        <v>252</v>
      </c>
      <c r="H5" s="147" t="s">
        <v>278</v>
      </c>
      <c r="J5" s="77" t="s">
        <v>243</v>
      </c>
      <c r="L5" s="74"/>
      <c r="M5" s="79"/>
      <c r="O5" s="246" t="n">
        <v>40950.6875</v>
      </c>
      <c r="P5" s="80"/>
      <c r="Q5" s="74"/>
    </row>
    <row r="6" customFormat="false" ht="35.1" hidden="false" customHeight="true" outlineLevel="0" collapsed="false">
      <c r="A6" s="144"/>
      <c r="B6" s="145"/>
      <c r="C6" s="146"/>
      <c r="D6" s="146"/>
      <c r="E6" s="146"/>
      <c r="F6" s="146"/>
      <c r="G6" s="146"/>
      <c r="H6" s="147"/>
      <c r="I6" s="87"/>
      <c r="J6" s="81" t="s">
        <v>246</v>
      </c>
      <c r="K6" s="82" t="s">
        <v>247</v>
      </c>
      <c r="L6" s="83" t="s">
        <v>248</v>
      </c>
      <c r="M6" s="82" t="s">
        <v>249</v>
      </c>
      <c r="N6" s="82" t="s">
        <v>250</v>
      </c>
      <c r="O6" s="84" t="s">
        <v>251</v>
      </c>
      <c r="P6" s="85" t="s">
        <v>252</v>
      </c>
      <c r="Q6" s="228" t="s">
        <v>278</v>
      </c>
    </row>
    <row r="7" s="78" customFormat="true" ht="35.1" hidden="false" customHeight="true" outlineLevel="0" collapsed="false">
      <c r="A7" s="88" t="n">
        <v>1</v>
      </c>
      <c r="B7" s="89"/>
      <c r="C7" s="95" t="s">
        <v>166</v>
      </c>
      <c r="D7" s="101" t="s">
        <v>161</v>
      </c>
      <c r="E7" s="96" t="n">
        <v>33602</v>
      </c>
      <c r="F7" s="98" t="s">
        <v>33</v>
      </c>
      <c r="G7" s="229" t="n">
        <v>5203</v>
      </c>
      <c r="H7" s="94"/>
      <c r="J7" s="88" t="n">
        <v>1</v>
      </c>
      <c r="K7" s="89"/>
      <c r="L7" s="95"/>
      <c r="M7" s="101"/>
      <c r="N7" s="96"/>
      <c r="O7" s="98"/>
      <c r="P7" s="235"/>
      <c r="Q7" s="94"/>
    </row>
    <row r="8" s="78" customFormat="true" ht="35.1" hidden="false" customHeight="true" outlineLevel="0" collapsed="false">
      <c r="A8" s="231" t="n">
        <v>2</v>
      </c>
      <c r="B8" s="232"/>
      <c r="C8" s="95" t="s">
        <v>215</v>
      </c>
      <c r="D8" s="101" t="s">
        <v>211</v>
      </c>
      <c r="E8" s="126" t="n">
        <v>35986</v>
      </c>
      <c r="F8" s="98" t="s">
        <v>33</v>
      </c>
      <c r="G8" s="229" t="n">
        <v>6543</v>
      </c>
      <c r="H8" s="234"/>
      <c r="J8" s="231" t="n">
        <v>2</v>
      </c>
      <c r="K8" s="232"/>
      <c r="L8" s="95" t="s">
        <v>215</v>
      </c>
      <c r="M8" s="101" t="s">
        <v>211</v>
      </c>
      <c r="N8" s="197" t="n">
        <v>35986</v>
      </c>
      <c r="O8" s="98" t="s">
        <v>33</v>
      </c>
      <c r="P8" s="229" t="n">
        <v>6543</v>
      </c>
      <c r="Q8" s="234"/>
    </row>
    <row r="9" s="78" customFormat="true" ht="35.1" hidden="false" customHeight="true" outlineLevel="0" collapsed="false">
      <c r="A9" s="231"/>
      <c r="B9" s="232"/>
      <c r="C9" s="95"/>
      <c r="D9" s="101"/>
      <c r="E9" s="126"/>
      <c r="F9" s="98"/>
      <c r="G9" s="229"/>
      <c r="H9" s="234"/>
      <c r="J9" s="231" t="n">
        <v>3</v>
      </c>
      <c r="K9" s="232"/>
      <c r="L9" s="95" t="s">
        <v>166</v>
      </c>
      <c r="M9" s="101" t="s">
        <v>161</v>
      </c>
      <c r="N9" s="97" t="n">
        <v>33602</v>
      </c>
      <c r="O9" s="98" t="s">
        <v>33</v>
      </c>
      <c r="P9" s="229" t="n">
        <v>5203</v>
      </c>
      <c r="Q9" s="234"/>
    </row>
    <row r="10" s="78" customFormat="true" ht="35.1" hidden="false" customHeight="true" outlineLevel="0" collapsed="false">
      <c r="A10" s="231" t="n">
        <v>1</v>
      </c>
      <c r="B10" s="232"/>
      <c r="C10" s="95" t="s">
        <v>117</v>
      </c>
      <c r="D10" s="101" t="s">
        <v>91</v>
      </c>
      <c r="E10" s="126" t="n">
        <v>32513</v>
      </c>
      <c r="F10" s="98" t="s">
        <v>69</v>
      </c>
      <c r="G10" s="229" t="n">
        <v>4321</v>
      </c>
      <c r="H10" s="234"/>
      <c r="J10" s="231" t="n">
        <v>4</v>
      </c>
      <c r="K10" s="232"/>
      <c r="L10" s="95"/>
      <c r="M10" s="101"/>
      <c r="N10" s="126"/>
      <c r="O10" s="98"/>
      <c r="P10" s="235"/>
      <c r="Q10" s="234"/>
    </row>
    <row r="11" s="78" customFormat="true" ht="35.1" hidden="false" customHeight="true" outlineLevel="0" collapsed="false">
      <c r="A11" s="231" t="n">
        <v>2</v>
      </c>
      <c r="B11" s="232"/>
      <c r="C11" s="95" t="s">
        <v>138</v>
      </c>
      <c r="D11" s="101" t="s">
        <v>133</v>
      </c>
      <c r="E11" s="126" t="n">
        <v>33900</v>
      </c>
      <c r="F11" s="98" t="s">
        <v>69</v>
      </c>
      <c r="G11" s="229" t="n">
        <v>5055</v>
      </c>
      <c r="H11" s="234"/>
      <c r="J11" s="231" t="n">
        <v>5</v>
      </c>
      <c r="K11" s="232"/>
      <c r="L11" s="95"/>
      <c r="M11" s="101"/>
      <c r="N11" s="126"/>
      <c r="O11" s="98"/>
      <c r="P11" s="235"/>
      <c r="Q11" s="234"/>
    </row>
    <row r="12" s="78" customFormat="true" ht="35.1" hidden="false" customHeight="true" outlineLevel="0" collapsed="false">
      <c r="A12" s="231" t="n">
        <v>3</v>
      </c>
      <c r="B12" s="232"/>
      <c r="C12" s="95" t="s">
        <v>97</v>
      </c>
      <c r="D12" s="101" t="s">
        <v>91</v>
      </c>
      <c r="E12" s="126" t="n">
        <v>31787</v>
      </c>
      <c r="F12" s="98" t="s">
        <v>69</v>
      </c>
      <c r="G12" s="229" t="n">
        <v>5215</v>
      </c>
      <c r="H12" s="234"/>
      <c r="J12" s="100" t="n">
        <v>6</v>
      </c>
      <c r="K12" s="101"/>
      <c r="L12" s="95"/>
      <c r="M12" s="101"/>
      <c r="N12" s="122"/>
      <c r="O12" s="103"/>
      <c r="P12" s="235"/>
      <c r="Q12" s="104"/>
    </row>
    <row r="13" s="78" customFormat="true" ht="35.1" hidden="false" customHeight="true" outlineLevel="0" collapsed="false">
      <c r="A13" s="231" t="s">
        <v>259</v>
      </c>
      <c r="B13" s="232"/>
      <c r="C13" s="95" t="s">
        <v>369</v>
      </c>
      <c r="D13" s="101" t="s">
        <v>211</v>
      </c>
      <c r="E13" s="126" t="n">
        <v>37131</v>
      </c>
      <c r="F13" s="98" t="s">
        <v>69</v>
      </c>
      <c r="G13" s="229" t="s">
        <v>370</v>
      </c>
      <c r="H13" s="234"/>
      <c r="J13" s="100" t="n">
        <v>7</v>
      </c>
      <c r="K13" s="101"/>
      <c r="L13" s="95"/>
      <c r="M13" s="101"/>
      <c r="N13" s="102"/>
      <c r="O13" s="103"/>
      <c r="P13" s="235"/>
      <c r="Q13" s="104"/>
    </row>
    <row r="14" s="78" customFormat="true" ht="35.1" hidden="false" customHeight="true" outlineLevel="0" collapsed="false">
      <c r="A14" s="231" t="s">
        <v>259</v>
      </c>
      <c r="B14" s="232"/>
      <c r="C14" s="95" t="s">
        <v>371</v>
      </c>
      <c r="D14" s="101" t="s">
        <v>211</v>
      </c>
      <c r="E14" s="126" t="n">
        <v>35340</v>
      </c>
      <c r="F14" s="98" t="s">
        <v>69</v>
      </c>
      <c r="G14" s="229" t="s">
        <v>370</v>
      </c>
      <c r="H14" s="234"/>
      <c r="I14" s="113"/>
      <c r="J14" s="106" t="n">
        <v>8</v>
      </c>
      <c r="K14" s="107"/>
      <c r="L14" s="117"/>
      <c r="M14" s="107"/>
      <c r="N14" s="127"/>
      <c r="O14" s="125"/>
      <c r="P14" s="249"/>
      <c r="Q14" s="112"/>
    </row>
    <row r="15" s="78" customFormat="true" ht="35.1" hidden="false" customHeight="true" outlineLevel="0" collapsed="false">
      <c r="A15" s="231"/>
      <c r="B15" s="232"/>
      <c r="C15" s="95"/>
      <c r="D15" s="101"/>
      <c r="E15" s="126"/>
      <c r="F15" s="98"/>
      <c r="G15" s="229"/>
      <c r="H15" s="234"/>
      <c r="J15" s="77" t="s">
        <v>263</v>
      </c>
      <c r="L15" s="74"/>
      <c r="M15" s="53"/>
      <c r="O15" s="246" t="n">
        <v>0.701388888888889</v>
      </c>
      <c r="P15" s="53"/>
    </row>
    <row r="16" s="78" customFormat="true" ht="35.1" hidden="false" customHeight="true" outlineLevel="0" collapsed="false">
      <c r="A16" s="231" t="n">
        <v>1</v>
      </c>
      <c r="B16" s="232"/>
      <c r="C16" s="95" t="s">
        <v>232</v>
      </c>
      <c r="D16" s="101" t="s">
        <v>229</v>
      </c>
      <c r="E16" s="126" t="n">
        <v>33604</v>
      </c>
      <c r="F16" s="98" t="s">
        <v>73</v>
      </c>
      <c r="G16" s="229" t="n">
        <v>4325</v>
      </c>
      <c r="H16" s="234"/>
      <c r="J16" s="81" t="s">
        <v>246</v>
      </c>
      <c r="K16" s="82" t="s">
        <v>247</v>
      </c>
      <c r="L16" s="83" t="s">
        <v>248</v>
      </c>
      <c r="M16" s="82" t="s">
        <v>249</v>
      </c>
      <c r="N16" s="82" t="s">
        <v>250</v>
      </c>
      <c r="O16" s="84" t="s">
        <v>251</v>
      </c>
      <c r="P16" s="85" t="s">
        <v>252</v>
      </c>
      <c r="Q16" s="228" t="s">
        <v>278</v>
      </c>
    </row>
    <row r="17" s="78" customFormat="true" ht="35.1" hidden="false" customHeight="true" outlineLevel="0" collapsed="false">
      <c r="A17" s="231" t="n">
        <v>2</v>
      </c>
      <c r="B17" s="232"/>
      <c r="C17" s="95" t="s">
        <v>372</v>
      </c>
      <c r="D17" s="101" t="s">
        <v>181</v>
      </c>
      <c r="E17" s="126" t="n">
        <v>28856</v>
      </c>
      <c r="F17" s="98" t="s">
        <v>73</v>
      </c>
      <c r="G17" s="229" t="n">
        <v>5593</v>
      </c>
      <c r="H17" s="234"/>
      <c r="J17" s="88" t="n">
        <v>1</v>
      </c>
      <c r="K17" s="89"/>
      <c r="L17" s="95"/>
      <c r="M17" s="101"/>
      <c r="N17" s="96"/>
      <c r="O17" s="98"/>
      <c r="P17" s="235"/>
      <c r="Q17" s="94"/>
    </row>
    <row r="18" s="78" customFormat="true" ht="35.1" hidden="false" customHeight="true" outlineLevel="0" collapsed="false">
      <c r="A18" s="231" t="n">
        <v>3</v>
      </c>
      <c r="B18" s="232"/>
      <c r="C18" s="95" t="s">
        <v>373</v>
      </c>
      <c r="D18" s="101" t="s">
        <v>374</v>
      </c>
      <c r="E18" s="126" t="n">
        <v>31225</v>
      </c>
      <c r="F18" s="98" t="s">
        <v>73</v>
      </c>
      <c r="G18" s="229" t="n">
        <v>6198</v>
      </c>
      <c r="H18" s="234"/>
      <c r="J18" s="231" t="n">
        <v>2</v>
      </c>
      <c r="K18" s="232"/>
      <c r="L18" s="95"/>
      <c r="M18" s="101"/>
      <c r="N18" s="197"/>
      <c r="O18" s="98"/>
      <c r="P18" s="235"/>
      <c r="Q18" s="234"/>
    </row>
    <row r="19" s="78" customFormat="true" ht="35.1" hidden="false" customHeight="true" outlineLevel="0" collapsed="false">
      <c r="A19" s="231" t="s">
        <v>259</v>
      </c>
      <c r="B19" s="232"/>
      <c r="C19" s="95" t="s">
        <v>375</v>
      </c>
      <c r="D19" s="101" t="s">
        <v>211</v>
      </c>
      <c r="E19" s="126" t="n">
        <v>36326</v>
      </c>
      <c r="F19" s="98" t="s">
        <v>73</v>
      </c>
      <c r="G19" s="229" t="s">
        <v>370</v>
      </c>
      <c r="H19" s="234"/>
      <c r="J19" s="231" t="n">
        <v>3</v>
      </c>
      <c r="K19" s="232"/>
      <c r="L19" s="95" t="s">
        <v>138</v>
      </c>
      <c r="M19" s="101" t="s">
        <v>133</v>
      </c>
      <c r="N19" s="197" t="n">
        <v>33900</v>
      </c>
      <c r="O19" s="98" t="s">
        <v>69</v>
      </c>
      <c r="P19" s="229" t="n">
        <v>5055</v>
      </c>
      <c r="Q19" s="234"/>
    </row>
    <row r="20" s="78" customFormat="true" ht="35.1" hidden="false" customHeight="true" outlineLevel="0" collapsed="false">
      <c r="A20" s="231"/>
      <c r="B20" s="232"/>
      <c r="C20" s="95"/>
      <c r="D20" s="101"/>
      <c r="E20" s="126"/>
      <c r="F20" s="98"/>
      <c r="G20" s="229"/>
      <c r="H20" s="234"/>
      <c r="J20" s="231" t="n">
        <v>4</v>
      </c>
      <c r="K20" s="232"/>
      <c r="L20" s="95" t="s">
        <v>369</v>
      </c>
      <c r="M20" s="101" t="s">
        <v>211</v>
      </c>
      <c r="N20" s="197" t="n">
        <v>37131</v>
      </c>
      <c r="O20" s="98" t="s">
        <v>69</v>
      </c>
      <c r="P20" s="229" t="s">
        <v>370</v>
      </c>
      <c r="Q20" s="234"/>
    </row>
    <row r="21" s="78" customFormat="true" ht="35.1" hidden="false" customHeight="true" outlineLevel="0" collapsed="false">
      <c r="A21" s="231"/>
      <c r="B21" s="232"/>
      <c r="C21" s="95"/>
      <c r="D21" s="101"/>
      <c r="E21" s="126"/>
      <c r="F21" s="98"/>
      <c r="G21" s="229"/>
      <c r="H21" s="234"/>
      <c r="J21" s="231" t="n">
        <v>5</v>
      </c>
      <c r="K21" s="232"/>
      <c r="L21" s="95" t="s">
        <v>371</v>
      </c>
      <c r="M21" s="101" t="s">
        <v>211</v>
      </c>
      <c r="N21" s="197" t="n">
        <v>35340</v>
      </c>
      <c r="O21" s="98" t="s">
        <v>69</v>
      </c>
      <c r="P21" s="229" t="s">
        <v>370</v>
      </c>
      <c r="Q21" s="234"/>
    </row>
    <row r="22" s="78" customFormat="true" ht="35.1" hidden="false" customHeight="true" outlineLevel="0" collapsed="false">
      <c r="A22" s="231"/>
      <c r="B22" s="232"/>
      <c r="C22" s="95"/>
      <c r="D22" s="101"/>
      <c r="E22" s="126"/>
      <c r="F22" s="98"/>
      <c r="G22" s="229"/>
      <c r="H22" s="234"/>
      <c r="J22" s="100" t="n">
        <v>6</v>
      </c>
      <c r="K22" s="101"/>
      <c r="L22" s="95" t="s">
        <v>97</v>
      </c>
      <c r="M22" s="101" t="s">
        <v>91</v>
      </c>
      <c r="N22" s="197" t="n">
        <v>31787</v>
      </c>
      <c r="O22" s="103" t="s">
        <v>69</v>
      </c>
      <c r="P22" s="229" t="n">
        <v>5215</v>
      </c>
      <c r="Q22" s="104"/>
    </row>
    <row r="23" s="78" customFormat="true" ht="35.1" hidden="false" customHeight="true" outlineLevel="0" collapsed="false">
      <c r="A23" s="231"/>
      <c r="B23" s="232"/>
      <c r="C23" s="95"/>
      <c r="D23" s="101"/>
      <c r="E23" s="126"/>
      <c r="F23" s="98"/>
      <c r="G23" s="229"/>
      <c r="H23" s="234"/>
      <c r="J23" s="100" t="n">
        <v>7</v>
      </c>
      <c r="K23" s="101"/>
      <c r="L23" s="95" t="s">
        <v>117</v>
      </c>
      <c r="M23" s="101" t="s">
        <v>91</v>
      </c>
      <c r="N23" s="197" t="n">
        <v>32513</v>
      </c>
      <c r="O23" s="103" t="s">
        <v>69</v>
      </c>
      <c r="P23" s="229" t="n">
        <v>4321</v>
      </c>
      <c r="Q23" s="104"/>
    </row>
    <row r="24" s="78" customFormat="true" ht="35.1" hidden="false" customHeight="true" outlineLevel="0" collapsed="false">
      <c r="A24" s="231"/>
      <c r="B24" s="232"/>
      <c r="C24" s="95"/>
      <c r="D24" s="101"/>
      <c r="E24" s="126"/>
      <c r="F24" s="98"/>
      <c r="G24" s="229"/>
      <c r="H24" s="234"/>
      <c r="J24" s="106" t="n">
        <v>8</v>
      </c>
      <c r="K24" s="107"/>
      <c r="L24" s="117"/>
      <c r="M24" s="107"/>
      <c r="N24" s="127"/>
      <c r="O24" s="125"/>
      <c r="P24" s="249"/>
      <c r="Q24" s="112"/>
    </row>
    <row r="25" s="78" customFormat="true" ht="35.1" hidden="false" customHeight="true" outlineLevel="0" collapsed="false">
      <c r="A25" s="231"/>
      <c r="B25" s="232"/>
      <c r="C25" s="95"/>
      <c r="D25" s="101"/>
      <c r="E25" s="126"/>
      <c r="F25" s="98"/>
      <c r="G25" s="229"/>
      <c r="H25" s="234"/>
      <c r="J25" s="77" t="s">
        <v>268</v>
      </c>
      <c r="L25" s="74"/>
      <c r="M25" s="79"/>
      <c r="O25" s="246" t="n">
        <v>40950.7152777778</v>
      </c>
      <c r="P25" s="53"/>
    </row>
    <row r="26" s="78" customFormat="true" ht="35.1" hidden="false" customHeight="true" outlineLevel="0" collapsed="false">
      <c r="A26" s="231"/>
      <c r="B26" s="232"/>
      <c r="C26" s="95"/>
      <c r="D26" s="101"/>
      <c r="E26" s="126"/>
      <c r="F26" s="98"/>
      <c r="G26" s="229"/>
      <c r="H26" s="234"/>
      <c r="J26" s="81" t="s">
        <v>246</v>
      </c>
      <c r="K26" s="82" t="s">
        <v>247</v>
      </c>
      <c r="L26" s="83" t="s">
        <v>248</v>
      </c>
      <c r="M26" s="82" t="s">
        <v>249</v>
      </c>
      <c r="N26" s="82" t="s">
        <v>250</v>
      </c>
      <c r="O26" s="84" t="s">
        <v>251</v>
      </c>
      <c r="P26" s="85" t="s">
        <v>252</v>
      </c>
      <c r="Q26" s="228" t="s">
        <v>278</v>
      </c>
    </row>
    <row r="27" s="78" customFormat="true" ht="35.1" hidden="false" customHeight="true" outlineLevel="0" collapsed="false">
      <c r="A27" s="231"/>
      <c r="B27" s="232"/>
      <c r="C27" s="95"/>
      <c r="D27" s="101"/>
      <c r="E27" s="126"/>
      <c r="F27" s="98"/>
      <c r="G27" s="229"/>
      <c r="H27" s="234"/>
      <c r="J27" s="88" t="n">
        <v>1</v>
      </c>
      <c r="K27" s="89"/>
      <c r="L27" s="95" t="s">
        <v>373</v>
      </c>
      <c r="M27" s="101" t="s">
        <v>374</v>
      </c>
      <c r="N27" s="197" t="n">
        <v>31225</v>
      </c>
      <c r="O27" s="98" t="s">
        <v>73</v>
      </c>
      <c r="P27" s="229" t="n">
        <v>6198</v>
      </c>
      <c r="Q27" s="94"/>
    </row>
    <row r="28" s="78" customFormat="true" ht="35.1" hidden="false" customHeight="true" outlineLevel="0" collapsed="false">
      <c r="A28" s="231"/>
      <c r="B28" s="232"/>
      <c r="C28" s="95"/>
      <c r="D28" s="101"/>
      <c r="E28" s="126"/>
      <c r="F28" s="98"/>
      <c r="G28" s="229"/>
      <c r="H28" s="234"/>
      <c r="J28" s="231" t="n">
        <v>2</v>
      </c>
      <c r="K28" s="232"/>
      <c r="L28" s="95" t="s">
        <v>375</v>
      </c>
      <c r="M28" s="101" t="s">
        <v>211</v>
      </c>
      <c r="N28" s="197" t="n">
        <v>36326</v>
      </c>
      <c r="O28" s="98" t="s">
        <v>73</v>
      </c>
      <c r="P28" s="229" t="s">
        <v>370</v>
      </c>
      <c r="Q28" s="234"/>
    </row>
    <row r="29" s="78" customFormat="true" ht="35.1" hidden="false" customHeight="true" outlineLevel="0" collapsed="false">
      <c r="A29" s="231"/>
      <c r="B29" s="232"/>
      <c r="C29" s="95"/>
      <c r="D29" s="101"/>
      <c r="E29" s="126"/>
      <c r="F29" s="98"/>
      <c r="G29" s="229"/>
      <c r="H29" s="234"/>
      <c r="J29" s="231" t="n">
        <v>3</v>
      </c>
      <c r="K29" s="232"/>
      <c r="L29" s="95" t="s">
        <v>232</v>
      </c>
      <c r="M29" s="101" t="s">
        <v>229</v>
      </c>
      <c r="N29" s="197" t="n">
        <v>33604</v>
      </c>
      <c r="O29" s="98" t="s">
        <v>73</v>
      </c>
      <c r="P29" s="229" t="n">
        <v>4325</v>
      </c>
      <c r="Q29" s="234"/>
    </row>
    <row r="30" s="78" customFormat="true" ht="35.1" hidden="false" customHeight="true" outlineLevel="0" collapsed="false">
      <c r="A30" s="231"/>
      <c r="B30" s="232"/>
      <c r="C30" s="95"/>
      <c r="D30" s="101"/>
      <c r="E30" s="126"/>
      <c r="F30" s="98"/>
      <c r="G30" s="229"/>
      <c r="H30" s="234"/>
      <c r="J30" s="231" t="n">
        <v>4</v>
      </c>
      <c r="K30" s="232"/>
      <c r="L30" s="95" t="s">
        <v>372</v>
      </c>
      <c r="M30" s="101" t="s">
        <v>181</v>
      </c>
      <c r="N30" s="197" t="n">
        <v>28856</v>
      </c>
      <c r="O30" s="98" t="s">
        <v>73</v>
      </c>
      <c r="P30" s="229" t="n">
        <v>5593</v>
      </c>
      <c r="Q30" s="234"/>
    </row>
    <row r="31" s="78" customFormat="true" ht="35.1" hidden="false" customHeight="true" outlineLevel="0" collapsed="false">
      <c r="A31" s="231"/>
      <c r="B31" s="232"/>
      <c r="C31" s="95"/>
      <c r="D31" s="101"/>
      <c r="E31" s="126"/>
      <c r="F31" s="98"/>
      <c r="G31" s="229"/>
      <c r="H31" s="234"/>
      <c r="J31" s="231" t="n">
        <v>5</v>
      </c>
      <c r="K31" s="232"/>
      <c r="L31" s="95"/>
      <c r="M31" s="101"/>
      <c r="N31" s="126"/>
      <c r="O31" s="98"/>
      <c r="P31" s="247"/>
      <c r="Q31" s="234"/>
    </row>
    <row r="32" s="78" customFormat="true" ht="35.1" hidden="false" customHeight="true" outlineLevel="0" collapsed="false">
      <c r="A32" s="231"/>
      <c r="B32" s="232"/>
      <c r="C32" s="95"/>
      <c r="D32" s="101"/>
      <c r="E32" s="126"/>
      <c r="F32" s="98"/>
      <c r="G32" s="229"/>
      <c r="H32" s="234"/>
      <c r="J32" s="100" t="n">
        <v>6</v>
      </c>
      <c r="K32" s="101"/>
      <c r="L32" s="95"/>
      <c r="M32" s="101"/>
      <c r="N32" s="122"/>
      <c r="O32" s="103"/>
      <c r="P32" s="247"/>
      <c r="Q32" s="104"/>
    </row>
    <row r="33" s="78" customFormat="true" ht="35.1" hidden="false" customHeight="true" outlineLevel="0" collapsed="false">
      <c r="A33" s="231"/>
      <c r="B33" s="232"/>
      <c r="C33" s="95"/>
      <c r="D33" s="101"/>
      <c r="E33" s="126"/>
      <c r="F33" s="98"/>
      <c r="G33" s="229"/>
      <c r="H33" s="234"/>
      <c r="J33" s="100" t="n">
        <v>7</v>
      </c>
      <c r="K33" s="101"/>
      <c r="L33" s="95"/>
      <c r="M33" s="101"/>
      <c r="N33" s="122"/>
      <c r="O33" s="103"/>
      <c r="P33" s="235"/>
      <c r="Q33" s="104"/>
    </row>
    <row r="34" s="78" customFormat="true" ht="35.1" hidden="false" customHeight="true" outlineLevel="0" collapsed="false">
      <c r="A34" s="231"/>
      <c r="B34" s="232"/>
      <c r="C34" s="95"/>
      <c r="D34" s="101"/>
      <c r="E34" s="126"/>
      <c r="F34" s="98"/>
      <c r="G34" s="235"/>
      <c r="H34" s="234"/>
      <c r="J34" s="100" t="n">
        <v>8</v>
      </c>
      <c r="K34" s="101"/>
      <c r="L34" s="95"/>
      <c r="M34" s="101"/>
      <c r="N34" s="122"/>
      <c r="O34" s="103"/>
      <c r="P34" s="235"/>
      <c r="Q34" s="104"/>
    </row>
    <row r="35" s="78" customFormat="true" ht="35.1" hidden="false" customHeight="true" outlineLevel="0" collapsed="false">
      <c r="A35" s="231"/>
      <c r="B35" s="232"/>
      <c r="C35" s="95"/>
      <c r="D35" s="101"/>
      <c r="E35" s="126"/>
      <c r="F35" s="98"/>
      <c r="G35" s="235"/>
      <c r="H35" s="234"/>
      <c r="J35" s="100" t="n">
        <v>9</v>
      </c>
      <c r="K35" s="101"/>
      <c r="L35" s="95"/>
      <c r="M35" s="101"/>
      <c r="N35" s="102"/>
      <c r="O35" s="103"/>
      <c r="P35" s="235"/>
      <c r="Q35" s="104"/>
    </row>
    <row r="36" s="78" customFormat="true" ht="35.1" hidden="false" customHeight="true" outlineLevel="0" collapsed="false">
      <c r="A36" s="106"/>
      <c r="B36" s="107"/>
      <c r="C36" s="117"/>
      <c r="D36" s="107"/>
      <c r="E36" s="127"/>
      <c r="F36" s="125"/>
      <c r="G36" s="249"/>
      <c r="H36" s="112"/>
      <c r="J36" s="106" t="n">
        <v>10</v>
      </c>
      <c r="K36" s="107"/>
      <c r="L36" s="117"/>
      <c r="M36" s="107"/>
      <c r="N36" s="127"/>
      <c r="O36" s="125"/>
      <c r="P36" s="249"/>
      <c r="Q36" s="112"/>
    </row>
    <row r="37" s="129" customFormat="true" ht="12.75" hidden="false" customHeight="false" outlineLevel="0" collapsed="false">
      <c r="D37" s="137"/>
      <c r="J37" s="137"/>
      <c r="P37" s="132"/>
      <c r="V37" s="78"/>
      <c r="W37" s="78"/>
    </row>
    <row r="38" s="140" customFormat="true" ht="12.75" hidden="false" customHeight="false" outlineLevel="0" collapsed="false">
      <c r="A38" s="138"/>
      <c r="B38" s="138"/>
      <c r="C38" s="138"/>
      <c r="D38" s="139"/>
      <c r="E38" s="138"/>
      <c r="F38" s="138"/>
      <c r="G38" s="138"/>
      <c r="H38" s="138"/>
      <c r="I38" s="138"/>
      <c r="J38" s="138"/>
      <c r="K38" s="138"/>
      <c r="L38" s="138"/>
      <c r="M38" s="138"/>
      <c r="N38" s="138"/>
      <c r="O38" s="138"/>
      <c r="P38" s="138"/>
      <c r="Q38" s="138"/>
    </row>
    <row r="39" s="140" customFormat="true" ht="12.75" hidden="false" customHeight="false" outlineLevel="0" collapsed="false">
      <c r="A39" s="138" t="s">
        <v>274</v>
      </c>
      <c r="B39" s="138"/>
      <c r="C39" s="138"/>
      <c r="D39" s="138" t="s">
        <v>275</v>
      </c>
      <c r="E39" s="138"/>
      <c r="F39" s="138" t="s">
        <v>276</v>
      </c>
      <c r="G39" s="138"/>
      <c r="H39" s="141"/>
      <c r="I39" s="138" t="s">
        <v>276</v>
      </c>
      <c r="J39" s="138"/>
      <c r="K39" s="138"/>
      <c r="L39" s="138" t="s">
        <v>276</v>
      </c>
      <c r="M39" s="138"/>
      <c r="N39" s="138" t="s">
        <v>276</v>
      </c>
      <c r="O39" s="138"/>
      <c r="P39" s="138"/>
      <c r="Q39" s="138"/>
    </row>
  </sheetData>
  <mergeCells count="21">
    <mergeCell ref="H1:K1"/>
    <mergeCell ref="F2:G4"/>
    <mergeCell ref="I4:K4"/>
    <mergeCell ref="A5:A6"/>
    <mergeCell ref="B5:B6"/>
    <mergeCell ref="C5:C6"/>
    <mergeCell ref="D5:D6"/>
    <mergeCell ref="E5:E6"/>
    <mergeCell ref="F5:F6"/>
    <mergeCell ref="G5:G6"/>
    <mergeCell ref="H5:H6"/>
    <mergeCell ref="A38:C38"/>
    <mergeCell ref="E38:H38"/>
    <mergeCell ref="I38:K38"/>
    <mergeCell ref="N38:Q38"/>
    <mergeCell ref="A39:C39"/>
    <mergeCell ref="D39:E39"/>
    <mergeCell ref="F39:G39"/>
    <mergeCell ref="I39:K39"/>
    <mergeCell ref="L39:M39"/>
    <mergeCell ref="N39:Q39"/>
  </mergeCells>
  <printOptions headings="false" gridLines="false" gridLinesSet="true" horizontalCentered="true" verticalCentered="true"/>
  <pageMargins left="0.25" right="0.209722222222222" top="0.490277777777778" bottom="0.2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BD2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E29" activeCellId="0" sqref="E29"/>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0" width="6.13"/>
    <col collapsed="false" customWidth="true" hidden="false" outlineLevel="0" max="3" min="3" style="0" width="17.42"/>
    <col collapsed="false" customWidth="true" hidden="false" outlineLevel="0" max="4" min="4" style="0" width="10.85"/>
    <col collapsed="false" customWidth="true" hidden="false" outlineLevel="0" max="5" min="5" style="0" width="11.13"/>
    <col collapsed="false" customWidth="true" hidden="false" outlineLevel="0" max="6" min="6" style="0" width="7.14"/>
    <col collapsed="false" customWidth="true" hidden="false" outlineLevel="0" max="54" min="7" style="0" width="2.56"/>
    <col collapsed="false" customWidth="true" hidden="false" outlineLevel="0" max="56" min="55" style="0" width="5.28"/>
  </cols>
  <sheetData>
    <row r="1" s="62" customFormat="true" ht="15" hidden="false" customHeight="true" outlineLevel="0" collapsed="false">
      <c r="A1" s="54" t="s">
        <v>237</v>
      </c>
      <c r="B1" s="54"/>
      <c r="C1" s="55" t="s">
        <v>238</v>
      </c>
      <c r="D1" s="56"/>
      <c r="E1" s="55"/>
      <c r="F1" s="57"/>
      <c r="G1" s="57"/>
      <c r="H1" s="162"/>
      <c r="I1" s="162"/>
      <c r="J1" s="162"/>
      <c r="K1" s="162"/>
      <c r="L1" s="175"/>
      <c r="M1" s="65"/>
      <c r="N1" s="175"/>
      <c r="O1" s="175"/>
      <c r="P1" s="272"/>
      <c r="Q1" s="175"/>
      <c r="R1" s="273"/>
      <c r="S1" s="273"/>
      <c r="T1" s="273"/>
      <c r="U1" s="273"/>
      <c r="V1" s="273"/>
    </row>
    <row r="2" s="62" customFormat="true" ht="15" hidden="false" customHeight="true" outlineLevel="0" collapsed="false">
      <c r="A2" s="54" t="s">
        <v>239</v>
      </c>
      <c r="B2" s="54"/>
      <c r="C2" s="55" t="s">
        <v>20</v>
      </c>
      <c r="D2" s="63" t="s">
        <v>279</v>
      </c>
      <c r="E2" s="56"/>
      <c r="O2" s="274" t="s">
        <v>279</v>
      </c>
      <c r="P2" s="274"/>
      <c r="Q2" s="274"/>
      <c r="R2" s="274"/>
      <c r="S2" s="274"/>
      <c r="T2" s="274"/>
      <c r="U2" s="60"/>
      <c r="V2" s="54"/>
      <c r="W2" s="60"/>
      <c r="X2" s="66"/>
      <c r="Y2" s="66"/>
      <c r="Z2" s="66"/>
      <c r="AA2" s="66"/>
      <c r="AB2" s="67"/>
      <c r="AC2" s="66"/>
    </row>
    <row r="3" s="62" customFormat="true" ht="15" hidden="false" customHeight="true" outlineLevel="0" collapsed="false">
      <c r="A3" s="54"/>
      <c r="B3" s="54"/>
      <c r="C3" s="55"/>
      <c r="D3" s="68"/>
      <c r="E3" s="56"/>
      <c r="O3" s="274"/>
      <c r="P3" s="274"/>
      <c r="Q3" s="274"/>
      <c r="R3" s="274"/>
      <c r="S3" s="274"/>
      <c r="T3" s="274"/>
      <c r="U3" s="60"/>
      <c r="V3" s="54"/>
      <c r="W3" s="60"/>
      <c r="X3" s="275"/>
      <c r="Y3" s="275"/>
      <c r="Z3" s="275"/>
      <c r="AA3" s="275"/>
      <c r="AB3" s="276"/>
      <c r="AC3" s="275"/>
      <c r="AT3" s="273"/>
      <c r="AU3" s="273"/>
      <c r="AV3" s="273"/>
      <c r="AW3" s="273"/>
    </row>
    <row r="4" s="62" customFormat="true" ht="15.75" hidden="false" customHeight="true" outlineLevel="0" collapsed="false">
      <c r="A4" s="54" t="s">
        <v>240</v>
      </c>
      <c r="B4" s="54"/>
      <c r="C4" s="69" t="s">
        <v>376</v>
      </c>
      <c r="D4" s="70"/>
      <c r="E4" s="277" t="n">
        <v>0.666666666666667</v>
      </c>
      <c r="O4" s="274"/>
      <c r="P4" s="274"/>
      <c r="Q4" s="274"/>
      <c r="R4" s="274"/>
      <c r="S4" s="274"/>
      <c r="T4" s="274"/>
      <c r="X4" s="165" t="s">
        <v>241</v>
      </c>
      <c r="Y4" s="165"/>
      <c r="Z4" s="165"/>
      <c r="AA4" s="165"/>
      <c r="AB4" s="278"/>
      <c r="AC4" s="165"/>
      <c r="AD4" s="66"/>
      <c r="AE4" s="279" t="n">
        <v>41342</v>
      </c>
      <c r="AF4" s="279"/>
      <c r="AG4" s="279"/>
      <c r="AH4" s="279"/>
      <c r="AI4" s="279"/>
      <c r="AJ4" s="279"/>
      <c r="AK4" s="279"/>
      <c r="AL4" s="279"/>
      <c r="AT4" s="130"/>
      <c r="AU4" s="280"/>
      <c r="AV4" s="281"/>
    </row>
    <row r="5" s="62" customFormat="true" ht="15.75" hidden="false" customHeight="true" outlineLevel="0" collapsed="false">
      <c r="A5" s="54"/>
      <c r="B5" s="54"/>
      <c r="C5" s="65"/>
      <c r="D5" s="70"/>
      <c r="E5" s="282"/>
      <c r="O5" s="274"/>
      <c r="P5" s="274"/>
      <c r="Q5" s="274"/>
      <c r="R5" s="274"/>
      <c r="S5" s="274"/>
      <c r="T5" s="274"/>
      <c r="X5" s="283"/>
      <c r="Y5" s="283"/>
      <c r="Z5" s="283"/>
      <c r="AA5" s="283"/>
      <c r="AB5" s="283"/>
      <c r="AC5" s="283"/>
      <c r="AD5" s="283"/>
      <c r="AE5" s="284"/>
      <c r="AF5" s="284"/>
      <c r="AG5" s="284"/>
      <c r="AH5" s="284"/>
      <c r="AI5" s="284"/>
      <c r="AJ5" s="284"/>
      <c r="AK5" s="284"/>
      <c r="AL5" s="284"/>
      <c r="AT5" s="130"/>
      <c r="AU5" s="280"/>
      <c r="AV5" s="281"/>
    </row>
    <row r="6" s="290" customFormat="true" ht="18" hidden="false" customHeight="true" outlineLevel="0" collapsed="false">
      <c r="A6" s="285" t="s">
        <v>377</v>
      </c>
      <c r="B6" s="285" t="s">
        <v>378</v>
      </c>
      <c r="C6" s="285" t="s">
        <v>248</v>
      </c>
      <c r="D6" s="286" t="s">
        <v>249</v>
      </c>
      <c r="E6" s="287" t="s">
        <v>250</v>
      </c>
      <c r="F6" s="288" t="s">
        <v>251</v>
      </c>
      <c r="G6" s="286" t="s">
        <v>376</v>
      </c>
      <c r="H6" s="286"/>
      <c r="I6" s="286"/>
      <c r="J6" s="286"/>
      <c r="K6" s="286"/>
      <c r="L6" s="286"/>
      <c r="M6" s="286"/>
      <c r="N6" s="286"/>
      <c r="O6" s="286"/>
      <c r="P6" s="286"/>
      <c r="Q6" s="286"/>
      <c r="R6" s="286"/>
      <c r="S6" s="286"/>
      <c r="T6" s="286"/>
      <c r="U6" s="286"/>
      <c r="V6" s="286"/>
      <c r="W6" s="286"/>
      <c r="X6" s="286"/>
      <c r="Y6" s="286"/>
      <c r="Z6" s="286"/>
      <c r="AA6" s="286"/>
      <c r="AB6" s="286"/>
      <c r="AC6" s="286"/>
      <c r="AD6" s="286"/>
      <c r="AE6" s="286"/>
      <c r="AF6" s="286"/>
      <c r="AG6" s="286"/>
      <c r="AH6" s="286"/>
      <c r="AI6" s="286"/>
      <c r="AJ6" s="286"/>
      <c r="AK6" s="286"/>
      <c r="AL6" s="286"/>
      <c r="AM6" s="286"/>
      <c r="AN6" s="286"/>
      <c r="AO6" s="286"/>
      <c r="AP6" s="286"/>
      <c r="AQ6" s="286"/>
      <c r="AR6" s="286"/>
      <c r="AS6" s="286"/>
      <c r="AT6" s="286"/>
      <c r="AU6" s="286"/>
      <c r="AV6" s="286"/>
      <c r="AW6" s="286"/>
      <c r="AX6" s="286"/>
      <c r="AY6" s="286"/>
      <c r="AZ6" s="286"/>
      <c r="BA6" s="286"/>
      <c r="BB6" s="286"/>
      <c r="BC6" s="289" t="s">
        <v>379</v>
      </c>
      <c r="BD6" s="289" t="s">
        <v>380</v>
      </c>
    </row>
    <row r="7" s="290" customFormat="true" ht="22.5" hidden="false" customHeight="true" outlineLevel="0" collapsed="false">
      <c r="A7" s="285"/>
      <c r="B7" s="285"/>
      <c r="C7" s="285"/>
      <c r="D7" s="286"/>
      <c r="E7" s="287"/>
      <c r="F7" s="288"/>
      <c r="G7" s="291" t="n">
        <v>110</v>
      </c>
      <c r="H7" s="291"/>
      <c r="I7" s="291"/>
      <c r="J7" s="291" t="n">
        <v>115</v>
      </c>
      <c r="K7" s="291"/>
      <c r="L7" s="291"/>
      <c r="M7" s="291" t="n">
        <v>120</v>
      </c>
      <c r="N7" s="291"/>
      <c r="O7" s="291"/>
      <c r="P7" s="291" t="n">
        <v>123</v>
      </c>
      <c r="Q7" s="291"/>
      <c r="R7" s="291"/>
      <c r="S7" s="291" t="n">
        <v>125</v>
      </c>
      <c r="T7" s="291"/>
      <c r="U7" s="291"/>
      <c r="V7" s="291" t="n">
        <v>128</v>
      </c>
      <c r="W7" s="291"/>
      <c r="X7" s="291"/>
      <c r="Y7" s="291" t="n">
        <v>130</v>
      </c>
      <c r="Z7" s="291"/>
      <c r="AA7" s="291"/>
      <c r="AB7" s="291" t="n">
        <v>135</v>
      </c>
      <c r="AC7" s="291"/>
      <c r="AD7" s="291"/>
      <c r="AE7" s="291" t="n">
        <v>140</v>
      </c>
      <c r="AF7" s="291"/>
      <c r="AG7" s="291"/>
      <c r="AH7" s="291" t="n">
        <v>145</v>
      </c>
      <c r="AI7" s="291"/>
      <c r="AJ7" s="291"/>
      <c r="AK7" s="291"/>
      <c r="AL7" s="291"/>
      <c r="AM7" s="291"/>
      <c r="AN7" s="291"/>
      <c r="AO7" s="291"/>
      <c r="AP7" s="291"/>
      <c r="AQ7" s="291"/>
      <c r="AR7" s="291"/>
      <c r="AS7" s="291"/>
      <c r="AT7" s="291"/>
      <c r="AU7" s="291"/>
      <c r="AV7" s="291"/>
      <c r="AW7" s="291"/>
      <c r="AX7" s="291"/>
      <c r="AY7" s="291"/>
      <c r="AZ7" s="291"/>
      <c r="BA7" s="291"/>
      <c r="BB7" s="291"/>
      <c r="BC7" s="289"/>
      <c r="BD7" s="289"/>
    </row>
    <row r="8" s="303" customFormat="true" ht="27.75" hidden="false" customHeight="true" outlineLevel="0" collapsed="false">
      <c r="A8" s="292" t="n">
        <v>1</v>
      </c>
      <c r="B8" s="293"/>
      <c r="C8" s="294" t="s">
        <v>207</v>
      </c>
      <c r="D8" s="295" t="s">
        <v>208</v>
      </c>
      <c r="E8" s="296" t="n">
        <v>33824</v>
      </c>
      <c r="F8" s="297" t="s">
        <v>33</v>
      </c>
      <c r="G8" s="298"/>
      <c r="H8" s="299"/>
      <c r="I8" s="300"/>
      <c r="J8" s="298"/>
      <c r="K8" s="299"/>
      <c r="L8" s="300"/>
      <c r="M8" s="298" t="s">
        <v>283</v>
      </c>
      <c r="N8" s="299" t="s">
        <v>381</v>
      </c>
      <c r="O8" s="300"/>
      <c r="P8" s="298" t="s">
        <v>381</v>
      </c>
      <c r="Q8" s="299"/>
      <c r="R8" s="300"/>
      <c r="S8" s="298" t="s">
        <v>381</v>
      </c>
      <c r="T8" s="299"/>
      <c r="U8" s="300"/>
      <c r="V8" s="298" t="s">
        <v>283</v>
      </c>
      <c r="W8" s="299" t="s">
        <v>283</v>
      </c>
      <c r="X8" s="300" t="s">
        <v>283</v>
      </c>
      <c r="Y8" s="298"/>
      <c r="Z8" s="299"/>
      <c r="AA8" s="300"/>
      <c r="AB8" s="298"/>
      <c r="AC8" s="299"/>
      <c r="AD8" s="300"/>
      <c r="AE8" s="298"/>
      <c r="AF8" s="299"/>
      <c r="AG8" s="300"/>
      <c r="AH8" s="298"/>
      <c r="AI8" s="299"/>
      <c r="AJ8" s="300"/>
      <c r="AK8" s="298"/>
      <c r="AL8" s="299"/>
      <c r="AM8" s="300"/>
      <c r="AN8" s="298"/>
      <c r="AO8" s="299"/>
      <c r="AP8" s="300"/>
      <c r="AQ8" s="298"/>
      <c r="AR8" s="299"/>
      <c r="AS8" s="300"/>
      <c r="AT8" s="298"/>
      <c r="AU8" s="299"/>
      <c r="AV8" s="300"/>
      <c r="AW8" s="298"/>
      <c r="AX8" s="299"/>
      <c r="AY8" s="300"/>
      <c r="AZ8" s="298"/>
      <c r="BA8" s="299"/>
      <c r="BB8" s="300"/>
      <c r="BC8" s="301" t="n">
        <v>125</v>
      </c>
      <c r="BD8" s="302"/>
    </row>
    <row r="9" s="303" customFormat="true" ht="27.75" hidden="false" customHeight="true" outlineLevel="0" collapsed="false">
      <c r="A9" s="292"/>
      <c r="B9" s="293"/>
      <c r="C9" s="294"/>
      <c r="D9" s="304"/>
      <c r="E9" s="294"/>
      <c r="F9" s="297"/>
      <c r="G9" s="298"/>
      <c r="H9" s="299"/>
      <c r="I9" s="300"/>
      <c r="J9" s="298"/>
      <c r="K9" s="299"/>
      <c r="L9" s="300"/>
      <c r="M9" s="298"/>
      <c r="N9" s="299"/>
      <c r="O9" s="300"/>
      <c r="P9" s="298"/>
      <c r="Q9" s="299"/>
      <c r="R9" s="300"/>
      <c r="S9" s="298"/>
      <c r="T9" s="299"/>
      <c r="U9" s="300"/>
      <c r="V9" s="298"/>
      <c r="W9" s="299"/>
      <c r="X9" s="300"/>
      <c r="Y9" s="298"/>
      <c r="Z9" s="299"/>
      <c r="AA9" s="300"/>
      <c r="AB9" s="298"/>
      <c r="AC9" s="299"/>
      <c r="AD9" s="300"/>
      <c r="AE9" s="298"/>
      <c r="AF9" s="299"/>
      <c r="AG9" s="300"/>
      <c r="AH9" s="298"/>
      <c r="AI9" s="299"/>
      <c r="AJ9" s="300"/>
      <c r="AK9" s="298"/>
      <c r="AL9" s="299"/>
      <c r="AM9" s="300"/>
      <c r="AN9" s="298"/>
      <c r="AO9" s="299"/>
      <c r="AP9" s="300"/>
      <c r="AQ9" s="298"/>
      <c r="AR9" s="299"/>
      <c r="AS9" s="300"/>
      <c r="AT9" s="298"/>
      <c r="AU9" s="299"/>
      <c r="AV9" s="300"/>
      <c r="AW9" s="298"/>
      <c r="AX9" s="299"/>
      <c r="AY9" s="300"/>
      <c r="AZ9" s="298"/>
      <c r="BA9" s="299"/>
      <c r="BB9" s="300"/>
      <c r="BC9" s="301"/>
      <c r="BD9" s="302"/>
    </row>
    <row r="10" s="303" customFormat="true" ht="27.75" hidden="false" customHeight="true" outlineLevel="0" collapsed="false">
      <c r="A10" s="292" t="n">
        <v>1</v>
      </c>
      <c r="B10" s="293"/>
      <c r="C10" s="294" t="s">
        <v>67</v>
      </c>
      <c r="D10" s="304" t="s">
        <v>68</v>
      </c>
      <c r="E10" s="294" t="n">
        <v>34700</v>
      </c>
      <c r="F10" s="297" t="s">
        <v>69</v>
      </c>
      <c r="G10" s="298"/>
      <c r="H10" s="299"/>
      <c r="I10" s="300"/>
      <c r="J10" s="298"/>
      <c r="K10" s="299"/>
      <c r="L10" s="300"/>
      <c r="M10" s="298" t="s">
        <v>381</v>
      </c>
      <c r="N10" s="299"/>
      <c r="O10" s="300"/>
      <c r="P10" s="298" t="s">
        <v>259</v>
      </c>
      <c r="Q10" s="299"/>
      <c r="R10" s="300"/>
      <c r="S10" s="298" t="s">
        <v>381</v>
      </c>
      <c r="T10" s="299"/>
      <c r="U10" s="300"/>
      <c r="V10" s="298" t="s">
        <v>259</v>
      </c>
      <c r="W10" s="299"/>
      <c r="X10" s="300"/>
      <c r="Y10" s="298" t="s">
        <v>283</v>
      </c>
      <c r="Z10" s="299" t="s">
        <v>283</v>
      </c>
      <c r="AA10" s="300" t="s">
        <v>381</v>
      </c>
      <c r="AB10" s="298" t="s">
        <v>381</v>
      </c>
      <c r="AC10" s="299"/>
      <c r="AD10" s="300"/>
      <c r="AE10" s="298" t="s">
        <v>381</v>
      </c>
      <c r="AF10" s="299"/>
      <c r="AG10" s="300"/>
      <c r="AH10" s="298" t="s">
        <v>283</v>
      </c>
      <c r="AI10" s="299" t="s">
        <v>283</v>
      </c>
      <c r="AJ10" s="300" t="s">
        <v>283</v>
      </c>
      <c r="AK10" s="298"/>
      <c r="AL10" s="299"/>
      <c r="AM10" s="300"/>
      <c r="AN10" s="298"/>
      <c r="AO10" s="299"/>
      <c r="AP10" s="300"/>
      <c r="AQ10" s="298"/>
      <c r="AR10" s="299"/>
      <c r="AS10" s="300"/>
      <c r="AT10" s="298"/>
      <c r="AU10" s="299"/>
      <c r="AV10" s="300"/>
      <c r="AW10" s="298"/>
      <c r="AX10" s="299"/>
      <c r="AY10" s="300"/>
      <c r="AZ10" s="298"/>
      <c r="BA10" s="299"/>
      <c r="BB10" s="300"/>
      <c r="BC10" s="301" t="n">
        <v>140</v>
      </c>
      <c r="BD10" s="302"/>
    </row>
    <row r="11" s="303" customFormat="true" ht="27.75" hidden="false" customHeight="true" outlineLevel="0" collapsed="false">
      <c r="A11" s="292" t="s">
        <v>259</v>
      </c>
      <c r="B11" s="293"/>
      <c r="C11" s="294" t="s">
        <v>382</v>
      </c>
      <c r="D11" s="295" t="s">
        <v>91</v>
      </c>
      <c r="E11" s="294" t="n">
        <v>32681</v>
      </c>
      <c r="F11" s="297" t="s">
        <v>69</v>
      </c>
      <c r="G11" s="298" t="s">
        <v>283</v>
      </c>
      <c r="H11" s="299" t="s">
        <v>283</v>
      </c>
      <c r="I11" s="300" t="s">
        <v>283</v>
      </c>
      <c r="J11" s="298"/>
      <c r="K11" s="299"/>
      <c r="L11" s="300"/>
      <c r="M11" s="298"/>
      <c r="N11" s="299"/>
      <c r="O11" s="300"/>
      <c r="P11" s="298"/>
      <c r="Q11" s="299"/>
      <c r="R11" s="300"/>
      <c r="S11" s="298"/>
      <c r="T11" s="299"/>
      <c r="U11" s="300"/>
      <c r="V11" s="298"/>
      <c r="W11" s="299"/>
      <c r="X11" s="300"/>
      <c r="Y11" s="298"/>
      <c r="Z11" s="299"/>
      <c r="AA11" s="300"/>
      <c r="AB11" s="298"/>
      <c r="AC11" s="299"/>
      <c r="AD11" s="300"/>
      <c r="AE11" s="298"/>
      <c r="AF11" s="299"/>
      <c r="AG11" s="300"/>
      <c r="AH11" s="298"/>
      <c r="AI11" s="299"/>
      <c r="AJ11" s="300"/>
      <c r="AK11" s="298"/>
      <c r="AL11" s="299"/>
      <c r="AM11" s="300"/>
      <c r="AN11" s="298"/>
      <c r="AO11" s="299"/>
      <c r="AP11" s="300"/>
      <c r="AQ11" s="298"/>
      <c r="AR11" s="299"/>
      <c r="AS11" s="300"/>
      <c r="AT11" s="298"/>
      <c r="AU11" s="299"/>
      <c r="AV11" s="300"/>
      <c r="AW11" s="298"/>
      <c r="AX11" s="299"/>
      <c r="AY11" s="300"/>
      <c r="AZ11" s="298"/>
      <c r="BA11" s="299"/>
      <c r="BB11" s="300"/>
      <c r="BC11" s="301" t="s">
        <v>383</v>
      </c>
      <c r="BD11" s="302"/>
    </row>
    <row r="12" s="303" customFormat="true" ht="27.75" hidden="false" customHeight="true" outlineLevel="0" collapsed="false">
      <c r="A12" s="292"/>
      <c r="B12" s="293"/>
      <c r="C12" s="294"/>
      <c r="D12" s="304"/>
      <c r="E12" s="294"/>
      <c r="F12" s="297"/>
      <c r="G12" s="298"/>
      <c r="H12" s="299"/>
      <c r="I12" s="300"/>
      <c r="J12" s="298"/>
      <c r="K12" s="299"/>
      <c r="L12" s="300"/>
      <c r="M12" s="298"/>
      <c r="N12" s="299"/>
      <c r="O12" s="300"/>
      <c r="P12" s="298"/>
      <c r="Q12" s="299"/>
      <c r="R12" s="300"/>
      <c r="S12" s="298"/>
      <c r="T12" s="299"/>
      <c r="U12" s="300"/>
      <c r="V12" s="298"/>
      <c r="W12" s="299"/>
      <c r="X12" s="300"/>
      <c r="Y12" s="298"/>
      <c r="Z12" s="299"/>
      <c r="AA12" s="300"/>
      <c r="AB12" s="298"/>
      <c r="AC12" s="299"/>
      <c r="AD12" s="300"/>
      <c r="AE12" s="298"/>
      <c r="AF12" s="299"/>
      <c r="AG12" s="300"/>
      <c r="AH12" s="298"/>
      <c r="AI12" s="299"/>
      <c r="AJ12" s="300"/>
      <c r="AK12" s="298"/>
      <c r="AL12" s="299"/>
      <c r="AM12" s="300"/>
      <c r="AN12" s="298"/>
      <c r="AO12" s="299"/>
      <c r="AP12" s="300"/>
      <c r="AQ12" s="298"/>
      <c r="AR12" s="299"/>
      <c r="AS12" s="300"/>
      <c r="AT12" s="298"/>
      <c r="AU12" s="299"/>
      <c r="AV12" s="300"/>
      <c r="AW12" s="298"/>
      <c r="AX12" s="299"/>
      <c r="AY12" s="300"/>
      <c r="AZ12" s="298"/>
      <c r="BA12" s="299"/>
      <c r="BB12" s="300"/>
      <c r="BC12" s="301"/>
      <c r="BD12" s="302"/>
    </row>
    <row r="13" s="303" customFormat="true" ht="27.75" hidden="false" customHeight="true" outlineLevel="0" collapsed="false">
      <c r="A13" s="292" t="n">
        <v>1</v>
      </c>
      <c r="B13" s="293"/>
      <c r="C13" s="294" t="s">
        <v>142</v>
      </c>
      <c r="D13" s="295" t="s">
        <v>133</v>
      </c>
      <c r="E13" s="294" t="n">
        <v>30621</v>
      </c>
      <c r="F13" s="297" t="s">
        <v>73</v>
      </c>
      <c r="G13" s="298" t="s">
        <v>381</v>
      </c>
      <c r="H13" s="299"/>
      <c r="I13" s="300"/>
      <c r="J13" s="298" t="s">
        <v>381</v>
      </c>
      <c r="K13" s="299"/>
      <c r="L13" s="300"/>
      <c r="M13" s="298" t="s">
        <v>381</v>
      </c>
      <c r="N13" s="299"/>
      <c r="O13" s="300"/>
      <c r="P13" s="298" t="s">
        <v>259</v>
      </c>
      <c r="Q13" s="299"/>
      <c r="R13" s="300"/>
      <c r="S13" s="298" t="s">
        <v>381</v>
      </c>
      <c r="T13" s="299"/>
      <c r="U13" s="300"/>
      <c r="V13" s="298" t="s">
        <v>259</v>
      </c>
      <c r="W13" s="299"/>
      <c r="X13" s="300"/>
      <c r="Y13" s="298" t="s">
        <v>381</v>
      </c>
      <c r="Z13" s="299"/>
      <c r="AA13" s="300"/>
      <c r="AB13" s="298" t="s">
        <v>381</v>
      </c>
      <c r="AC13" s="299"/>
      <c r="AD13" s="300"/>
      <c r="AE13" s="298" t="s">
        <v>283</v>
      </c>
      <c r="AF13" s="299" t="s">
        <v>283</v>
      </c>
      <c r="AG13" s="300" t="s">
        <v>259</v>
      </c>
      <c r="AH13" s="298" t="s">
        <v>283</v>
      </c>
      <c r="AI13" s="299"/>
      <c r="AJ13" s="300"/>
      <c r="AK13" s="298"/>
      <c r="AL13" s="299"/>
      <c r="AM13" s="300"/>
      <c r="AN13" s="298"/>
      <c r="AO13" s="299"/>
      <c r="AP13" s="300"/>
      <c r="AQ13" s="298"/>
      <c r="AR13" s="299"/>
      <c r="AS13" s="300"/>
      <c r="AT13" s="298"/>
      <c r="AU13" s="299"/>
      <c r="AV13" s="300"/>
      <c r="AW13" s="298"/>
      <c r="AX13" s="299"/>
      <c r="AY13" s="300"/>
      <c r="AZ13" s="298"/>
      <c r="BA13" s="299"/>
      <c r="BB13" s="300"/>
      <c r="BC13" s="301" t="n">
        <v>135</v>
      </c>
      <c r="BD13" s="302"/>
    </row>
    <row r="14" s="303" customFormat="true" ht="27.75" hidden="false" customHeight="true" outlineLevel="0" collapsed="false">
      <c r="A14" s="292" t="n">
        <v>2</v>
      </c>
      <c r="B14" s="293"/>
      <c r="C14" s="294" t="s">
        <v>384</v>
      </c>
      <c r="D14" s="295" t="s">
        <v>91</v>
      </c>
      <c r="E14" s="294" t="n">
        <v>33765</v>
      </c>
      <c r="F14" s="297" t="s">
        <v>73</v>
      </c>
      <c r="G14" s="298" t="s">
        <v>381</v>
      </c>
      <c r="H14" s="299"/>
      <c r="I14" s="300"/>
      <c r="J14" s="298" t="s">
        <v>381</v>
      </c>
      <c r="K14" s="299"/>
      <c r="L14" s="300"/>
      <c r="M14" s="298" t="s">
        <v>283</v>
      </c>
      <c r="N14" s="299" t="s">
        <v>381</v>
      </c>
      <c r="O14" s="300"/>
      <c r="P14" s="298" t="s">
        <v>259</v>
      </c>
      <c r="Q14" s="299"/>
      <c r="R14" s="300"/>
      <c r="S14" s="298" t="s">
        <v>283</v>
      </c>
      <c r="T14" s="299" t="s">
        <v>283</v>
      </c>
      <c r="U14" s="300" t="s">
        <v>381</v>
      </c>
      <c r="V14" s="298" t="s">
        <v>259</v>
      </c>
      <c r="W14" s="299"/>
      <c r="X14" s="300"/>
      <c r="Y14" s="298" t="s">
        <v>283</v>
      </c>
      <c r="Z14" s="299" t="s">
        <v>283</v>
      </c>
      <c r="AA14" s="300" t="s">
        <v>283</v>
      </c>
      <c r="AB14" s="298"/>
      <c r="AC14" s="299"/>
      <c r="AD14" s="300"/>
      <c r="AE14" s="298"/>
      <c r="AF14" s="299"/>
      <c r="AG14" s="300"/>
      <c r="AH14" s="298"/>
      <c r="AI14" s="299"/>
      <c r="AJ14" s="300"/>
      <c r="AK14" s="298"/>
      <c r="AL14" s="299"/>
      <c r="AM14" s="300"/>
      <c r="AN14" s="298"/>
      <c r="AO14" s="299"/>
      <c r="AP14" s="300"/>
      <c r="AQ14" s="298"/>
      <c r="AR14" s="299"/>
      <c r="AS14" s="300"/>
      <c r="AT14" s="298"/>
      <c r="AU14" s="299"/>
      <c r="AV14" s="300"/>
      <c r="AW14" s="298"/>
      <c r="AX14" s="299"/>
      <c r="AY14" s="300"/>
      <c r="AZ14" s="298"/>
      <c r="BA14" s="299"/>
      <c r="BB14" s="300"/>
      <c r="BC14" s="301" t="n">
        <v>125</v>
      </c>
      <c r="BD14" s="302"/>
    </row>
    <row r="15" s="303" customFormat="true" ht="27.75" hidden="false" customHeight="true" outlineLevel="0" collapsed="false">
      <c r="A15" s="292" t="s">
        <v>259</v>
      </c>
      <c r="B15" s="293"/>
      <c r="C15" s="294" t="s">
        <v>385</v>
      </c>
      <c r="D15" s="305" t="s">
        <v>161</v>
      </c>
      <c r="E15" s="294" t="n">
        <v>34887</v>
      </c>
      <c r="F15" s="297" t="s">
        <v>73</v>
      </c>
      <c r="G15" s="298" t="s">
        <v>283</v>
      </c>
      <c r="H15" s="299" t="s">
        <v>283</v>
      </c>
      <c r="I15" s="300" t="s">
        <v>283</v>
      </c>
      <c r="J15" s="298"/>
      <c r="K15" s="299"/>
      <c r="L15" s="300"/>
      <c r="M15" s="298"/>
      <c r="N15" s="299"/>
      <c r="O15" s="300"/>
      <c r="P15" s="298"/>
      <c r="Q15" s="299"/>
      <c r="R15" s="300"/>
      <c r="S15" s="298"/>
      <c r="T15" s="299"/>
      <c r="U15" s="300"/>
      <c r="V15" s="298"/>
      <c r="W15" s="299"/>
      <c r="X15" s="300"/>
      <c r="Y15" s="298"/>
      <c r="Z15" s="299"/>
      <c r="AA15" s="300"/>
      <c r="AB15" s="298"/>
      <c r="AC15" s="299"/>
      <c r="AD15" s="300"/>
      <c r="AE15" s="298"/>
      <c r="AF15" s="299"/>
      <c r="AG15" s="300"/>
      <c r="AH15" s="298"/>
      <c r="AI15" s="299"/>
      <c r="AJ15" s="300"/>
      <c r="AK15" s="298"/>
      <c r="AL15" s="299"/>
      <c r="AM15" s="300"/>
      <c r="AN15" s="298"/>
      <c r="AO15" s="299"/>
      <c r="AP15" s="300"/>
      <c r="AQ15" s="298"/>
      <c r="AR15" s="299"/>
      <c r="AS15" s="300"/>
      <c r="AT15" s="298"/>
      <c r="AU15" s="299"/>
      <c r="AV15" s="300"/>
      <c r="AW15" s="298"/>
      <c r="AX15" s="299"/>
      <c r="AY15" s="300"/>
      <c r="AZ15" s="298"/>
      <c r="BA15" s="299"/>
      <c r="BB15" s="300"/>
      <c r="BC15" s="301" t="s">
        <v>383</v>
      </c>
      <c r="BD15" s="302"/>
    </row>
    <row r="16" s="303" customFormat="true" ht="27.75" hidden="false" customHeight="true" outlineLevel="0" collapsed="false">
      <c r="A16" s="306"/>
      <c r="B16" s="293"/>
      <c r="C16" s="294"/>
      <c r="D16" s="304"/>
      <c r="E16" s="304"/>
      <c r="F16" s="297"/>
      <c r="G16" s="298"/>
      <c r="H16" s="299"/>
      <c r="I16" s="300"/>
      <c r="J16" s="298"/>
      <c r="K16" s="299"/>
      <c r="L16" s="300"/>
      <c r="M16" s="298"/>
      <c r="N16" s="299"/>
      <c r="O16" s="300"/>
      <c r="P16" s="298"/>
      <c r="Q16" s="299"/>
      <c r="R16" s="300"/>
      <c r="S16" s="298"/>
      <c r="T16" s="299"/>
      <c r="U16" s="300"/>
      <c r="V16" s="298"/>
      <c r="W16" s="299"/>
      <c r="X16" s="300"/>
      <c r="Y16" s="298"/>
      <c r="Z16" s="299"/>
      <c r="AA16" s="300"/>
      <c r="AB16" s="298"/>
      <c r="AC16" s="299"/>
      <c r="AD16" s="300"/>
      <c r="AE16" s="298"/>
      <c r="AF16" s="299"/>
      <c r="AG16" s="300"/>
      <c r="AH16" s="298"/>
      <c r="AI16" s="299"/>
      <c r="AJ16" s="300"/>
      <c r="AK16" s="298"/>
      <c r="AL16" s="299"/>
      <c r="AM16" s="300"/>
      <c r="AN16" s="298"/>
      <c r="AO16" s="299"/>
      <c r="AP16" s="300"/>
      <c r="AQ16" s="298"/>
      <c r="AR16" s="299"/>
      <c r="AS16" s="300"/>
      <c r="AT16" s="298"/>
      <c r="AU16" s="299"/>
      <c r="AV16" s="300"/>
      <c r="AW16" s="298"/>
      <c r="AX16" s="299"/>
      <c r="AY16" s="300"/>
      <c r="AZ16" s="298"/>
      <c r="BA16" s="299"/>
      <c r="BB16" s="300"/>
      <c r="BC16" s="301"/>
      <c r="BD16" s="302"/>
    </row>
    <row r="17" s="303" customFormat="true" ht="27.75" hidden="false" customHeight="true" outlineLevel="0" collapsed="false">
      <c r="A17" s="306"/>
      <c r="B17" s="293"/>
      <c r="C17" s="294"/>
      <c r="D17" s="304"/>
      <c r="E17" s="304"/>
      <c r="F17" s="297"/>
      <c r="G17" s="298"/>
      <c r="H17" s="299"/>
      <c r="I17" s="300"/>
      <c r="J17" s="298"/>
      <c r="K17" s="299"/>
      <c r="L17" s="300"/>
      <c r="M17" s="298"/>
      <c r="N17" s="299"/>
      <c r="O17" s="300"/>
      <c r="P17" s="298"/>
      <c r="Q17" s="299"/>
      <c r="R17" s="300"/>
      <c r="S17" s="298"/>
      <c r="T17" s="299"/>
      <c r="U17" s="300"/>
      <c r="V17" s="298"/>
      <c r="W17" s="299"/>
      <c r="X17" s="300"/>
      <c r="Y17" s="298"/>
      <c r="Z17" s="299"/>
      <c r="AA17" s="300"/>
      <c r="AB17" s="298"/>
      <c r="AC17" s="299"/>
      <c r="AD17" s="300"/>
      <c r="AE17" s="298"/>
      <c r="AF17" s="299"/>
      <c r="AG17" s="300"/>
      <c r="AH17" s="298"/>
      <c r="AI17" s="299"/>
      <c r="AJ17" s="300"/>
      <c r="AK17" s="298"/>
      <c r="AL17" s="299"/>
      <c r="AM17" s="300"/>
      <c r="AN17" s="298"/>
      <c r="AO17" s="299"/>
      <c r="AP17" s="300"/>
      <c r="AQ17" s="298"/>
      <c r="AR17" s="299"/>
      <c r="AS17" s="300"/>
      <c r="AT17" s="298"/>
      <c r="AU17" s="299"/>
      <c r="AV17" s="300"/>
      <c r="AW17" s="298"/>
      <c r="AX17" s="299"/>
      <c r="AY17" s="300"/>
      <c r="AZ17" s="298"/>
      <c r="BA17" s="299"/>
      <c r="BB17" s="300"/>
      <c r="BC17" s="301"/>
      <c r="BD17" s="302"/>
    </row>
    <row r="18" s="303" customFormat="true" ht="27.75" hidden="false" customHeight="true" outlineLevel="0" collapsed="false">
      <c r="A18" s="306"/>
      <c r="B18" s="293"/>
      <c r="C18" s="294"/>
      <c r="D18" s="304"/>
      <c r="E18" s="304"/>
      <c r="F18" s="297"/>
      <c r="G18" s="298"/>
      <c r="H18" s="299"/>
      <c r="I18" s="300"/>
      <c r="J18" s="298"/>
      <c r="K18" s="299"/>
      <c r="L18" s="300"/>
      <c r="M18" s="298"/>
      <c r="N18" s="299"/>
      <c r="O18" s="300"/>
      <c r="P18" s="298"/>
      <c r="Q18" s="299"/>
      <c r="R18" s="300"/>
      <c r="S18" s="298"/>
      <c r="T18" s="299"/>
      <c r="U18" s="300"/>
      <c r="V18" s="298"/>
      <c r="W18" s="299"/>
      <c r="X18" s="300"/>
      <c r="Y18" s="298"/>
      <c r="Z18" s="299"/>
      <c r="AA18" s="300"/>
      <c r="AB18" s="298"/>
      <c r="AC18" s="299"/>
      <c r="AD18" s="300"/>
      <c r="AE18" s="298"/>
      <c r="AF18" s="299"/>
      <c r="AG18" s="300"/>
      <c r="AH18" s="298"/>
      <c r="AI18" s="299"/>
      <c r="AJ18" s="300"/>
      <c r="AK18" s="298"/>
      <c r="AL18" s="299"/>
      <c r="AM18" s="300"/>
      <c r="AN18" s="298"/>
      <c r="AO18" s="299"/>
      <c r="AP18" s="300"/>
      <c r="AQ18" s="298"/>
      <c r="AR18" s="299"/>
      <c r="AS18" s="300"/>
      <c r="AT18" s="298"/>
      <c r="AU18" s="299"/>
      <c r="AV18" s="300"/>
      <c r="AW18" s="298"/>
      <c r="AX18" s="299"/>
      <c r="AY18" s="300"/>
      <c r="AZ18" s="298"/>
      <c r="BA18" s="299"/>
      <c r="BB18" s="300"/>
      <c r="BC18" s="301"/>
      <c r="BD18" s="302"/>
    </row>
    <row r="19" s="303" customFormat="true" ht="27.75" hidden="false" customHeight="true" outlineLevel="0" collapsed="false">
      <c r="A19" s="306"/>
      <c r="B19" s="293"/>
      <c r="C19" s="294"/>
      <c r="D19" s="304"/>
      <c r="E19" s="304"/>
      <c r="F19" s="297"/>
      <c r="G19" s="298"/>
      <c r="H19" s="299"/>
      <c r="I19" s="300"/>
      <c r="J19" s="298"/>
      <c r="K19" s="299"/>
      <c r="L19" s="300"/>
      <c r="M19" s="298"/>
      <c r="N19" s="299"/>
      <c r="O19" s="300"/>
      <c r="P19" s="298"/>
      <c r="Q19" s="299"/>
      <c r="R19" s="300"/>
      <c r="S19" s="298"/>
      <c r="T19" s="299"/>
      <c r="U19" s="300"/>
      <c r="V19" s="298"/>
      <c r="W19" s="299"/>
      <c r="X19" s="300"/>
      <c r="Y19" s="298"/>
      <c r="Z19" s="299"/>
      <c r="AA19" s="300"/>
      <c r="AB19" s="298"/>
      <c r="AC19" s="299"/>
      <c r="AD19" s="300"/>
      <c r="AE19" s="298"/>
      <c r="AF19" s="299"/>
      <c r="AG19" s="300"/>
      <c r="AH19" s="298"/>
      <c r="AI19" s="299"/>
      <c r="AJ19" s="300"/>
      <c r="AK19" s="298"/>
      <c r="AL19" s="299"/>
      <c r="AM19" s="300"/>
      <c r="AN19" s="298"/>
      <c r="AO19" s="299"/>
      <c r="AP19" s="300"/>
      <c r="AQ19" s="298"/>
      <c r="AR19" s="299"/>
      <c r="AS19" s="300"/>
      <c r="AT19" s="298"/>
      <c r="AU19" s="299"/>
      <c r="AV19" s="300"/>
      <c r="AW19" s="298"/>
      <c r="AX19" s="299"/>
      <c r="AY19" s="300"/>
      <c r="AZ19" s="298"/>
      <c r="BA19" s="299"/>
      <c r="BB19" s="300"/>
      <c r="BC19" s="301"/>
      <c r="BD19" s="302"/>
    </row>
    <row r="20" s="303" customFormat="true" ht="27.75" hidden="false" customHeight="true" outlineLevel="0" collapsed="false">
      <c r="A20" s="306"/>
      <c r="B20" s="293"/>
      <c r="C20" s="294"/>
      <c r="D20" s="304"/>
      <c r="E20" s="304"/>
      <c r="F20" s="297"/>
      <c r="G20" s="298"/>
      <c r="H20" s="299"/>
      <c r="I20" s="300"/>
      <c r="J20" s="298"/>
      <c r="K20" s="299"/>
      <c r="L20" s="300"/>
      <c r="M20" s="298"/>
      <c r="N20" s="299"/>
      <c r="O20" s="300"/>
      <c r="P20" s="298"/>
      <c r="Q20" s="299"/>
      <c r="R20" s="300"/>
      <c r="S20" s="298"/>
      <c r="T20" s="299"/>
      <c r="U20" s="300"/>
      <c r="V20" s="298"/>
      <c r="W20" s="299"/>
      <c r="X20" s="300"/>
      <c r="Y20" s="298"/>
      <c r="Z20" s="299"/>
      <c r="AA20" s="300"/>
      <c r="AB20" s="298"/>
      <c r="AC20" s="299"/>
      <c r="AD20" s="300"/>
      <c r="AE20" s="298"/>
      <c r="AF20" s="299"/>
      <c r="AG20" s="300"/>
      <c r="AH20" s="298"/>
      <c r="AI20" s="299"/>
      <c r="AJ20" s="300"/>
      <c r="AK20" s="298"/>
      <c r="AL20" s="299"/>
      <c r="AM20" s="300"/>
      <c r="AN20" s="298"/>
      <c r="AO20" s="299"/>
      <c r="AP20" s="300"/>
      <c r="AQ20" s="298"/>
      <c r="AR20" s="299"/>
      <c r="AS20" s="300"/>
      <c r="AT20" s="298"/>
      <c r="AU20" s="299"/>
      <c r="AV20" s="300"/>
      <c r="AW20" s="298"/>
      <c r="AX20" s="299"/>
      <c r="AY20" s="300"/>
      <c r="AZ20" s="298"/>
      <c r="BA20" s="299"/>
      <c r="BB20" s="300"/>
      <c r="BC20" s="301"/>
      <c r="BD20" s="302"/>
    </row>
    <row r="21" s="303" customFormat="true" ht="27.75" hidden="false" customHeight="true" outlineLevel="0" collapsed="false">
      <c r="A21" s="306"/>
      <c r="B21" s="293"/>
      <c r="C21" s="294"/>
      <c r="D21" s="304"/>
      <c r="E21" s="304"/>
      <c r="F21" s="297"/>
      <c r="G21" s="298"/>
      <c r="H21" s="299"/>
      <c r="I21" s="300"/>
      <c r="J21" s="298"/>
      <c r="K21" s="299"/>
      <c r="L21" s="300"/>
      <c r="M21" s="298"/>
      <c r="N21" s="299"/>
      <c r="O21" s="300"/>
      <c r="P21" s="298"/>
      <c r="Q21" s="299"/>
      <c r="R21" s="300"/>
      <c r="S21" s="298"/>
      <c r="T21" s="299"/>
      <c r="U21" s="300"/>
      <c r="V21" s="298"/>
      <c r="W21" s="299"/>
      <c r="X21" s="300"/>
      <c r="Y21" s="298"/>
      <c r="Z21" s="299"/>
      <c r="AA21" s="300"/>
      <c r="AB21" s="298"/>
      <c r="AC21" s="299"/>
      <c r="AD21" s="300"/>
      <c r="AE21" s="298"/>
      <c r="AF21" s="299"/>
      <c r="AG21" s="300"/>
      <c r="AH21" s="298"/>
      <c r="AI21" s="299"/>
      <c r="AJ21" s="300"/>
      <c r="AK21" s="298"/>
      <c r="AL21" s="299"/>
      <c r="AM21" s="300"/>
      <c r="AN21" s="298"/>
      <c r="AO21" s="299"/>
      <c r="AP21" s="300"/>
      <c r="AQ21" s="298"/>
      <c r="AR21" s="299"/>
      <c r="AS21" s="300"/>
      <c r="AT21" s="298"/>
      <c r="AU21" s="299"/>
      <c r="AV21" s="300"/>
      <c r="AW21" s="298"/>
      <c r="AX21" s="299"/>
      <c r="AY21" s="300"/>
      <c r="AZ21" s="298"/>
      <c r="BA21" s="299"/>
      <c r="BB21" s="300"/>
      <c r="BC21" s="301"/>
      <c r="BD21" s="302"/>
    </row>
    <row r="22" s="303" customFormat="true" ht="27.75" hidden="false" customHeight="true" outlineLevel="0" collapsed="false">
      <c r="A22" s="306"/>
      <c r="B22" s="293"/>
      <c r="C22" s="294"/>
      <c r="D22" s="304"/>
      <c r="E22" s="304"/>
      <c r="F22" s="297"/>
      <c r="G22" s="298"/>
      <c r="H22" s="299"/>
      <c r="I22" s="300"/>
      <c r="J22" s="298"/>
      <c r="K22" s="299"/>
      <c r="L22" s="300"/>
      <c r="M22" s="298"/>
      <c r="N22" s="299"/>
      <c r="O22" s="300"/>
      <c r="P22" s="298"/>
      <c r="Q22" s="299"/>
      <c r="R22" s="300"/>
      <c r="S22" s="298"/>
      <c r="T22" s="299"/>
      <c r="U22" s="300"/>
      <c r="V22" s="298"/>
      <c r="W22" s="299"/>
      <c r="X22" s="300"/>
      <c r="Y22" s="298"/>
      <c r="Z22" s="299"/>
      <c r="AA22" s="300"/>
      <c r="AB22" s="298"/>
      <c r="AC22" s="299"/>
      <c r="AD22" s="300"/>
      <c r="AE22" s="298"/>
      <c r="AF22" s="299"/>
      <c r="AG22" s="300"/>
      <c r="AH22" s="298"/>
      <c r="AI22" s="299"/>
      <c r="AJ22" s="300"/>
      <c r="AK22" s="298"/>
      <c r="AL22" s="299"/>
      <c r="AM22" s="300"/>
      <c r="AN22" s="298"/>
      <c r="AO22" s="299"/>
      <c r="AP22" s="300"/>
      <c r="AQ22" s="298"/>
      <c r="AR22" s="299"/>
      <c r="AS22" s="300"/>
      <c r="AT22" s="298"/>
      <c r="AU22" s="299"/>
      <c r="AV22" s="300"/>
      <c r="AW22" s="298"/>
      <c r="AX22" s="299"/>
      <c r="AY22" s="300"/>
      <c r="AZ22" s="298"/>
      <c r="BA22" s="299"/>
      <c r="BB22" s="300"/>
      <c r="BC22" s="301"/>
      <c r="BD22" s="302"/>
    </row>
    <row r="23" s="303" customFormat="true" ht="27.75" hidden="false" customHeight="true" outlineLevel="0" collapsed="false">
      <c r="A23" s="306"/>
      <c r="B23" s="293"/>
      <c r="C23" s="294"/>
      <c r="D23" s="304"/>
      <c r="E23" s="304"/>
      <c r="F23" s="297"/>
      <c r="G23" s="298"/>
      <c r="H23" s="299"/>
      <c r="I23" s="300"/>
      <c r="J23" s="298"/>
      <c r="K23" s="299"/>
      <c r="L23" s="300"/>
      <c r="M23" s="298"/>
      <c r="N23" s="299"/>
      <c r="O23" s="300"/>
      <c r="P23" s="298"/>
      <c r="Q23" s="299"/>
      <c r="R23" s="300"/>
      <c r="S23" s="298"/>
      <c r="T23" s="299"/>
      <c r="U23" s="300"/>
      <c r="V23" s="298"/>
      <c r="W23" s="299"/>
      <c r="X23" s="300"/>
      <c r="Y23" s="298"/>
      <c r="Z23" s="299"/>
      <c r="AA23" s="300"/>
      <c r="AB23" s="298"/>
      <c r="AC23" s="299"/>
      <c r="AD23" s="300"/>
      <c r="AE23" s="298"/>
      <c r="AF23" s="299"/>
      <c r="AG23" s="300"/>
      <c r="AH23" s="298"/>
      <c r="AI23" s="299"/>
      <c r="AJ23" s="300"/>
      <c r="AK23" s="298"/>
      <c r="AL23" s="299"/>
      <c r="AM23" s="300"/>
      <c r="AN23" s="298"/>
      <c r="AO23" s="299"/>
      <c r="AP23" s="300"/>
      <c r="AQ23" s="298"/>
      <c r="AR23" s="299"/>
      <c r="AS23" s="300"/>
      <c r="AT23" s="298"/>
      <c r="AU23" s="299"/>
      <c r="AV23" s="300"/>
      <c r="AW23" s="298"/>
      <c r="AX23" s="299"/>
      <c r="AY23" s="300"/>
      <c r="AZ23" s="298"/>
      <c r="BA23" s="299"/>
      <c r="BB23" s="300"/>
      <c r="BC23" s="301"/>
      <c r="BD23" s="302"/>
    </row>
    <row r="24" s="303" customFormat="true" ht="27.75" hidden="false" customHeight="true" outlineLevel="0" collapsed="false">
      <c r="A24" s="306"/>
      <c r="B24" s="293"/>
      <c r="C24" s="294"/>
      <c r="D24" s="304"/>
      <c r="E24" s="304"/>
      <c r="F24" s="297"/>
      <c r="G24" s="298"/>
      <c r="H24" s="299"/>
      <c r="I24" s="300"/>
      <c r="J24" s="298"/>
      <c r="K24" s="299"/>
      <c r="L24" s="300"/>
      <c r="M24" s="298"/>
      <c r="N24" s="299"/>
      <c r="O24" s="300"/>
      <c r="P24" s="298"/>
      <c r="Q24" s="299"/>
      <c r="R24" s="300"/>
      <c r="S24" s="298"/>
      <c r="T24" s="299"/>
      <c r="U24" s="300"/>
      <c r="V24" s="298"/>
      <c r="W24" s="299"/>
      <c r="X24" s="300"/>
      <c r="Y24" s="298"/>
      <c r="Z24" s="299"/>
      <c r="AA24" s="300"/>
      <c r="AB24" s="298"/>
      <c r="AC24" s="299"/>
      <c r="AD24" s="300"/>
      <c r="AE24" s="298"/>
      <c r="AF24" s="299"/>
      <c r="AG24" s="300"/>
      <c r="AH24" s="298"/>
      <c r="AI24" s="299"/>
      <c r="AJ24" s="300"/>
      <c r="AK24" s="298"/>
      <c r="AL24" s="299"/>
      <c r="AM24" s="300"/>
      <c r="AN24" s="298"/>
      <c r="AO24" s="299"/>
      <c r="AP24" s="300"/>
      <c r="AQ24" s="298"/>
      <c r="AR24" s="299"/>
      <c r="AS24" s="300"/>
      <c r="AT24" s="298"/>
      <c r="AU24" s="299"/>
      <c r="AV24" s="300"/>
      <c r="AW24" s="298"/>
      <c r="AX24" s="299"/>
      <c r="AY24" s="300"/>
      <c r="AZ24" s="298"/>
      <c r="BA24" s="299"/>
      <c r="BB24" s="300"/>
      <c r="BC24" s="301"/>
      <c r="BD24" s="302"/>
    </row>
    <row r="26" s="140" customFormat="true" ht="12.75" hidden="false" customHeight="false" outlineLevel="0" collapsed="false">
      <c r="A26" s="138" t="s">
        <v>274</v>
      </c>
      <c r="B26" s="138"/>
      <c r="C26" s="138"/>
      <c r="D26" s="138"/>
      <c r="E26" s="138"/>
      <c r="F26" s="138" t="s">
        <v>275</v>
      </c>
      <c r="G26" s="138"/>
      <c r="H26" s="141"/>
      <c r="I26" s="138"/>
      <c r="J26" s="138"/>
      <c r="K26" s="138"/>
      <c r="L26" s="138"/>
      <c r="M26" s="138"/>
      <c r="N26" s="138" t="s">
        <v>276</v>
      </c>
      <c r="O26" s="138"/>
      <c r="P26" s="138"/>
      <c r="Q26" s="138"/>
      <c r="V26" s="140" t="s">
        <v>276</v>
      </c>
      <c r="AV26" s="140" t="s">
        <v>276</v>
      </c>
    </row>
  </sheetData>
  <mergeCells count="33">
    <mergeCell ref="O2:T4"/>
    <mergeCell ref="AE4:AL4"/>
    <mergeCell ref="A6:A7"/>
    <mergeCell ref="B6:B7"/>
    <mergeCell ref="C6:C7"/>
    <mergeCell ref="D6:D7"/>
    <mergeCell ref="E6:E7"/>
    <mergeCell ref="F6:F7"/>
    <mergeCell ref="G6:BB6"/>
    <mergeCell ref="BC6:BC7"/>
    <mergeCell ref="BD6:BD7"/>
    <mergeCell ref="G7:I7"/>
    <mergeCell ref="J7:L7"/>
    <mergeCell ref="M7:O7"/>
    <mergeCell ref="P7:R7"/>
    <mergeCell ref="S7:U7"/>
    <mergeCell ref="V7:X7"/>
    <mergeCell ref="Y7:AA7"/>
    <mergeCell ref="AB7:AD7"/>
    <mergeCell ref="AE7:AG7"/>
    <mergeCell ref="AH7:AJ7"/>
    <mergeCell ref="AK7:AM7"/>
    <mergeCell ref="AN7:AP7"/>
    <mergeCell ref="AQ7:AS7"/>
    <mergeCell ref="AT7:AV7"/>
    <mergeCell ref="AW7:AY7"/>
    <mergeCell ref="AZ7:BB7"/>
    <mergeCell ref="A26:C26"/>
    <mergeCell ref="D26:E26"/>
    <mergeCell ref="F26:G26"/>
    <mergeCell ref="I26:K26"/>
    <mergeCell ref="L26:M26"/>
    <mergeCell ref="N26:Q26"/>
  </mergeCells>
  <printOptions headings="false" gridLines="false" gridLinesSet="true" horizontalCentered="false" verticalCentered="false"/>
  <pageMargins left="0.157638888888889" right="0.157638888888889" top="0.4"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S37"/>
  <sheetViews>
    <sheetView showFormulas="false" showGridLines="true" showRowColHeaders="true" showZeros="true" rightToLeft="false" tabSelected="false" showOutlineSymbols="true" defaultGridColor="true" view="normal" topLeftCell="A4" colorId="64" zoomScale="80" zoomScaleNormal="80" zoomScalePageLayoutView="100" workbookViewId="0">
      <selection pane="topLeft" activeCell="E29" activeCellId="0" sqref="E29"/>
    </sheetView>
  </sheetViews>
  <sheetFormatPr defaultColWidth="9.13671875" defaultRowHeight="12.75" zeroHeight="false" outlineLevelRow="0" outlineLevelCol="0"/>
  <cols>
    <col collapsed="false" customWidth="true" hidden="false" outlineLevel="0" max="1" min="1" style="158" width="4.7"/>
    <col collapsed="false" customWidth="true" hidden="false" outlineLevel="0" max="2" min="2" style="159" width="6.7"/>
    <col collapsed="false" customWidth="true" hidden="false" outlineLevel="0" max="3" min="3" style="158" width="25.7"/>
    <col collapsed="false" customWidth="true" hidden="false" outlineLevel="0" max="4" min="4" style="159" width="10.71"/>
    <col collapsed="false" customWidth="true" hidden="false" outlineLevel="0" max="5" min="5" style="158" width="10.71"/>
    <col collapsed="false" customWidth="true" hidden="false" outlineLevel="0" max="6" min="6" style="159" width="10.71"/>
    <col collapsed="false" customWidth="true" hidden="false" outlineLevel="0" max="15" min="7" style="160" width="7.7"/>
    <col collapsed="false" customWidth="true" hidden="false" outlineLevel="0" max="16" min="16" style="160" width="8.85"/>
    <col collapsed="false" customWidth="true" hidden="false" outlineLevel="0" max="17" min="17" style="159" width="29.71"/>
    <col collapsed="false" customWidth="false" hidden="false" outlineLevel="0" max="257" min="18" style="159" width="9.14"/>
  </cols>
  <sheetData>
    <row r="1" s="62" customFormat="true" ht="15" hidden="false" customHeight="true" outlineLevel="0" collapsed="false">
      <c r="A1" s="54" t="s">
        <v>237</v>
      </c>
      <c r="B1" s="54"/>
      <c r="C1" s="55" t="s">
        <v>238</v>
      </c>
      <c r="D1" s="56"/>
      <c r="E1" s="55"/>
      <c r="F1" s="57"/>
      <c r="G1" s="57"/>
      <c r="H1" s="58"/>
      <c r="I1" s="58"/>
      <c r="J1" s="58"/>
      <c r="K1" s="58"/>
      <c r="L1" s="59"/>
      <c r="M1" s="60"/>
      <c r="N1" s="59"/>
      <c r="O1" s="59"/>
      <c r="P1" s="61"/>
    </row>
    <row r="2" s="162" customFormat="true" ht="18" hidden="false" customHeight="true" outlineLevel="0" collapsed="false">
      <c r="A2" s="54"/>
      <c r="C2" s="55"/>
      <c r="D2" s="55"/>
      <c r="E2" s="163"/>
      <c r="F2" s="164" t="s">
        <v>15</v>
      </c>
      <c r="G2" s="164"/>
      <c r="H2" s="165"/>
      <c r="I2" s="165"/>
      <c r="J2" s="165"/>
      <c r="K2" s="165"/>
      <c r="L2" s="165"/>
      <c r="M2" s="165"/>
      <c r="N2" s="165"/>
      <c r="O2" s="165"/>
      <c r="P2" s="165"/>
    </row>
    <row r="3" s="162" customFormat="true" ht="18" hidden="false" customHeight="true" outlineLevel="0" collapsed="false">
      <c r="A3" s="54"/>
      <c r="C3" s="55"/>
      <c r="D3" s="55"/>
      <c r="E3" s="163"/>
      <c r="F3" s="164"/>
      <c r="G3" s="164"/>
      <c r="H3" s="165"/>
      <c r="I3" s="165"/>
      <c r="J3" s="165"/>
      <c r="K3" s="165"/>
      <c r="L3" s="168"/>
      <c r="M3" s="168"/>
      <c r="N3" s="168"/>
      <c r="O3" s="168"/>
      <c r="P3" s="168"/>
    </row>
    <row r="4" s="162" customFormat="true" ht="18" hidden="false" customHeight="true" outlineLevel="0" collapsed="false">
      <c r="A4" s="54" t="s">
        <v>240</v>
      </c>
      <c r="C4" s="59" t="s">
        <v>74</v>
      </c>
      <c r="D4" s="169" t="s">
        <v>21</v>
      </c>
      <c r="E4" s="170"/>
      <c r="F4" s="164"/>
      <c r="G4" s="164"/>
      <c r="H4" s="165"/>
      <c r="I4" s="171"/>
      <c r="J4" s="167"/>
      <c r="K4" s="167"/>
      <c r="L4" s="167"/>
      <c r="M4" s="167"/>
      <c r="N4" s="167"/>
      <c r="O4" s="167"/>
      <c r="P4" s="168"/>
    </row>
    <row r="5" s="162" customFormat="true" ht="18" hidden="false" customHeight="true" outlineLevel="0" collapsed="false">
      <c r="A5" s="162" t="s">
        <v>239</v>
      </c>
      <c r="C5" s="66" t="s">
        <v>20</v>
      </c>
      <c r="D5" s="172" t="s">
        <v>20</v>
      </c>
      <c r="E5" s="170"/>
      <c r="F5" s="164"/>
      <c r="G5" s="164"/>
      <c r="H5" s="173" t="s">
        <v>241</v>
      </c>
      <c r="I5" s="173"/>
      <c r="J5" s="174" t="n">
        <v>41342</v>
      </c>
      <c r="K5" s="174"/>
      <c r="L5" s="174"/>
      <c r="M5" s="61"/>
      <c r="N5" s="116" t="n">
        <v>0.708333333333333</v>
      </c>
      <c r="O5" s="61"/>
      <c r="P5" s="61"/>
    </row>
    <row r="6" s="162" customFormat="true" ht="18" hidden="false" customHeight="true" outlineLevel="0" collapsed="false">
      <c r="A6" s="54"/>
      <c r="C6" s="175"/>
      <c r="D6" s="176"/>
      <c r="E6" s="177"/>
      <c r="F6" s="178"/>
      <c r="G6" s="179"/>
      <c r="H6" s="179"/>
      <c r="I6" s="180"/>
      <c r="J6" s="180"/>
      <c r="K6" s="180"/>
      <c r="L6" s="180"/>
      <c r="M6" s="183"/>
      <c r="N6" s="183"/>
      <c r="O6" s="184"/>
      <c r="P6" s="184"/>
    </row>
    <row r="7" customFormat="false" ht="20.1" hidden="false" customHeight="true" outlineLevel="0" collapsed="false">
      <c r="A7" s="185" t="s">
        <v>277</v>
      </c>
      <c r="B7" s="186" t="s">
        <v>247</v>
      </c>
      <c r="C7" s="187" t="s">
        <v>248</v>
      </c>
      <c r="D7" s="186" t="s">
        <v>249</v>
      </c>
      <c r="E7" s="188" t="s">
        <v>250</v>
      </c>
      <c r="F7" s="188" t="s">
        <v>251</v>
      </c>
      <c r="G7" s="189" t="s">
        <v>386</v>
      </c>
      <c r="H7" s="189"/>
      <c r="I7" s="189"/>
      <c r="J7" s="189"/>
      <c r="K7" s="189"/>
      <c r="L7" s="189"/>
      <c r="M7" s="189"/>
      <c r="N7" s="190" t="s">
        <v>281</v>
      </c>
      <c r="O7" s="190" t="s">
        <v>278</v>
      </c>
      <c r="P7" s="191" t="s">
        <v>277</v>
      </c>
    </row>
    <row r="8" customFormat="false" ht="45.95" hidden="false" customHeight="true" outlineLevel="0" collapsed="false">
      <c r="A8" s="185"/>
      <c r="B8" s="186"/>
      <c r="C8" s="187"/>
      <c r="D8" s="186"/>
      <c r="E8" s="188"/>
      <c r="F8" s="188"/>
      <c r="G8" s="192" t="n">
        <v>1</v>
      </c>
      <c r="H8" s="192" t="n">
        <v>2</v>
      </c>
      <c r="I8" s="192" t="n">
        <v>3</v>
      </c>
      <c r="J8" s="193" t="s">
        <v>282</v>
      </c>
      <c r="K8" s="192" t="n">
        <v>4</v>
      </c>
      <c r="L8" s="192" t="n">
        <v>5</v>
      </c>
      <c r="M8" s="192" t="n">
        <v>6</v>
      </c>
      <c r="N8" s="190"/>
      <c r="O8" s="190"/>
      <c r="P8" s="191"/>
    </row>
    <row r="9" s="313" customFormat="true" ht="29.1" hidden="false" customHeight="true" outlineLevel="0" collapsed="false">
      <c r="A9" s="250" t="n">
        <v>1</v>
      </c>
      <c r="B9" s="307"/>
      <c r="C9" s="308" t="s">
        <v>313</v>
      </c>
      <c r="D9" s="253" t="s">
        <v>161</v>
      </c>
      <c r="E9" s="197" t="n">
        <v>35657</v>
      </c>
      <c r="F9" s="253" t="s">
        <v>33</v>
      </c>
      <c r="G9" s="309" t="s">
        <v>283</v>
      </c>
      <c r="H9" s="309" t="s">
        <v>283</v>
      </c>
      <c r="I9" s="309" t="n">
        <v>452</v>
      </c>
      <c r="J9" s="255" t="n">
        <v>452</v>
      </c>
      <c r="K9" s="309" t="s">
        <v>283</v>
      </c>
      <c r="L9" s="309" t="n">
        <v>472</v>
      </c>
      <c r="M9" s="309" t="s">
        <v>283</v>
      </c>
      <c r="N9" s="255" t="n">
        <v>472</v>
      </c>
      <c r="O9" s="310"/>
      <c r="P9" s="311"/>
      <c r="Q9" s="312"/>
      <c r="R9" s="312"/>
      <c r="S9" s="312"/>
    </row>
    <row r="10" s="313" customFormat="true" ht="29.1" hidden="false" customHeight="true" outlineLevel="0" collapsed="false">
      <c r="A10" s="257" t="n">
        <v>2</v>
      </c>
      <c r="B10" s="92"/>
      <c r="C10" s="314" t="s">
        <v>207</v>
      </c>
      <c r="D10" s="198" t="s">
        <v>208</v>
      </c>
      <c r="E10" s="197" t="n">
        <v>33824</v>
      </c>
      <c r="F10" s="198" t="s">
        <v>33</v>
      </c>
      <c r="G10" s="309" t="n">
        <v>385</v>
      </c>
      <c r="H10" s="309" t="n">
        <v>353</v>
      </c>
      <c r="I10" s="309" t="n">
        <v>407</v>
      </c>
      <c r="J10" s="255" t="n">
        <v>407</v>
      </c>
      <c r="K10" s="309" t="s">
        <v>259</v>
      </c>
      <c r="L10" s="309" t="s">
        <v>259</v>
      </c>
      <c r="M10" s="309" t="s">
        <v>259</v>
      </c>
      <c r="N10" s="255" t="n">
        <v>407</v>
      </c>
      <c r="O10" s="315"/>
      <c r="P10" s="316"/>
      <c r="Q10" s="312"/>
      <c r="R10" s="312"/>
      <c r="S10" s="312"/>
    </row>
    <row r="11" s="313" customFormat="true" ht="29.1" hidden="false" customHeight="true" outlineLevel="0" collapsed="false">
      <c r="A11" s="257" t="n">
        <v>3</v>
      </c>
      <c r="B11" s="92"/>
      <c r="C11" s="314" t="s">
        <v>312</v>
      </c>
      <c r="D11" s="317" t="s">
        <v>181</v>
      </c>
      <c r="E11" s="197" t="n">
        <v>34335</v>
      </c>
      <c r="F11" s="318" t="s">
        <v>33</v>
      </c>
      <c r="G11" s="309" t="n">
        <v>221</v>
      </c>
      <c r="H11" s="309" t="n">
        <v>243</v>
      </c>
      <c r="I11" s="309" t="n">
        <v>238</v>
      </c>
      <c r="J11" s="255" t="n">
        <v>243</v>
      </c>
      <c r="K11" s="309" t="n">
        <v>257</v>
      </c>
      <c r="L11" s="309" t="n">
        <v>259</v>
      </c>
      <c r="M11" s="309" t="s">
        <v>283</v>
      </c>
      <c r="N11" s="255" t="n">
        <v>259</v>
      </c>
      <c r="O11" s="315"/>
      <c r="P11" s="316"/>
      <c r="Q11" s="312"/>
      <c r="R11" s="312"/>
      <c r="S11" s="312"/>
    </row>
    <row r="12" s="313" customFormat="true" ht="29.1" hidden="false" customHeight="true" outlineLevel="0" collapsed="false">
      <c r="A12" s="257"/>
      <c r="B12" s="92"/>
      <c r="C12" s="196"/>
      <c r="D12" s="198"/>
      <c r="E12" s="197"/>
      <c r="F12" s="262"/>
      <c r="G12" s="309"/>
      <c r="H12" s="309"/>
      <c r="I12" s="309"/>
      <c r="J12" s="263" t="n">
        <v>0</v>
      </c>
      <c r="K12" s="309"/>
      <c r="L12" s="309"/>
      <c r="M12" s="309"/>
      <c r="N12" s="263" t="n">
        <v>0</v>
      </c>
      <c r="O12" s="315"/>
      <c r="P12" s="316"/>
      <c r="Q12" s="312"/>
      <c r="R12" s="312"/>
      <c r="S12" s="312"/>
    </row>
    <row r="13" s="313" customFormat="true" ht="29.1" hidden="false" customHeight="true" outlineLevel="0" collapsed="false">
      <c r="A13" s="257" t="n">
        <v>1</v>
      </c>
      <c r="B13" s="92"/>
      <c r="C13" s="196" t="s">
        <v>320</v>
      </c>
      <c r="D13" s="197" t="s">
        <v>91</v>
      </c>
      <c r="E13" s="197" t="n">
        <v>31517</v>
      </c>
      <c r="F13" s="262" t="s">
        <v>69</v>
      </c>
      <c r="G13" s="309" t="n">
        <v>500</v>
      </c>
      <c r="H13" s="309" t="n">
        <v>482</v>
      </c>
      <c r="I13" s="309" t="n">
        <v>469</v>
      </c>
      <c r="J13" s="255" t="n">
        <v>500</v>
      </c>
      <c r="K13" s="309" t="n">
        <v>443</v>
      </c>
      <c r="L13" s="309" t="n">
        <v>444</v>
      </c>
      <c r="M13" s="309" t="n">
        <v>460</v>
      </c>
      <c r="N13" s="255" t="n">
        <v>500</v>
      </c>
      <c r="O13" s="315"/>
      <c r="P13" s="316"/>
      <c r="Q13" s="312"/>
      <c r="R13" s="312"/>
      <c r="S13" s="312"/>
    </row>
    <row r="14" s="313" customFormat="true" ht="29.1" hidden="false" customHeight="true" outlineLevel="0" collapsed="false">
      <c r="A14" s="257" t="n">
        <v>2</v>
      </c>
      <c r="B14" s="92"/>
      <c r="C14" s="314" t="s">
        <v>121</v>
      </c>
      <c r="D14" s="198" t="s">
        <v>91</v>
      </c>
      <c r="E14" s="197" t="n">
        <v>34092</v>
      </c>
      <c r="F14" s="198" t="s">
        <v>69</v>
      </c>
      <c r="G14" s="309" t="n">
        <v>426</v>
      </c>
      <c r="H14" s="309" t="n">
        <v>416</v>
      </c>
      <c r="I14" s="309" t="n">
        <v>421</v>
      </c>
      <c r="J14" s="255" t="n">
        <v>426</v>
      </c>
      <c r="K14" s="309" t="n">
        <v>425</v>
      </c>
      <c r="L14" s="309" t="n">
        <v>440</v>
      </c>
      <c r="M14" s="309" t="n">
        <v>451</v>
      </c>
      <c r="N14" s="255" t="n">
        <v>451</v>
      </c>
      <c r="O14" s="315"/>
      <c r="P14" s="316"/>
      <c r="Q14" s="312"/>
    </row>
    <row r="15" s="313" customFormat="true" ht="29.1" hidden="false" customHeight="true" outlineLevel="0" collapsed="false">
      <c r="A15" s="257" t="n">
        <v>3</v>
      </c>
      <c r="B15" s="92"/>
      <c r="C15" s="196" t="s">
        <v>387</v>
      </c>
      <c r="D15" s="197" t="s">
        <v>133</v>
      </c>
      <c r="E15" s="197" t="n">
        <v>34420</v>
      </c>
      <c r="F15" s="262" t="s">
        <v>69</v>
      </c>
      <c r="G15" s="309" t="n">
        <v>389</v>
      </c>
      <c r="H15" s="309" t="n">
        <v>369</v>
      </c>
      <c r="I15" s="309" t="n">
        <v>421</v>
      </c>
      <c r="J15" s="255" t="n">
        <v>421</v>
      </c>
      <c r="K15" s="309" t="n">
        <v>384</v>
      </c>
      <c r="L15" s="309" t="n">
        <v>378</v>
      </c>
      <c r="M15" s="309" t="s">
        <v>283</v>
      </c>
      <c r="N15" s="255" t="n">
        <v>421</v>
      </c>
      <c r="O15" s="315"/>
      <c r="P15" s="316"/>
      <c r="Q15" s="312"/>
    </row>
    <row r="16" s="313" customFormat="true" ht="29.1" hidden="false" customHeight="true" outlineLevel="0" collapsed="false">
      <c r="A16" s="257" t="n">
        <v>4</v>
      </c>
      <c r="B16" s="92"/>
      <c r="C16" s="314" t="s">
        <v>388</v>
      </c>
      <c r="D16" s="317" t="s">
        <v>91</v>
      </c>
      <c r="E16" s="197" t="n">
        <v>31747</v>
      </c>
      <c r="F16" s="318" t="s">
        <v>69</v>
      </c>
      <c r="G16" s="309" t="n">
        <v>417</v>
      </c>
      <c r="H16" s="309" t="n">
        <v>296</v>
      </c>
      <c r="I16" s="309" t="n">
        <v>390</v>
      </c>
      <c r="J16" s="255" t="n">
        <v>417</v>
      </c>
      <c r="K16" s="309" t="s">
        <v>283</v>
      </c>
      <c r="L16" s="309" t="n">
        <v>408</v>
      </c>
      <c r="M16" s="309" t="n">
        <v>372</v>
      </c>
      <c r="N16" s="255" t="n">
        <v>417</v>
      </c>
      <c r="O16" s="315"/>
      <c r="P16" s="316"/>
      <c r="Q16" s="312"/>
    </row>
    <row r="17" s="313" customFormat="true" ht="29.1" hidden="false" customHeight="true" outlineLevel="0" collapsed="false">
      <c r="A17" s="257" t="n">
        <v>5</v>
      </c>
      <c r="B17" s="92"/>
      <c r="C17" s="196" t="s">
        <v>323</v>
      </c>
      <c r="D17" s="197" t="s">
        <v>133</v>
      </c>
      <c r="E17" s="197" t="n">
        <v>33356</v>
      </c>
      <c r="F17" s="319" t="s">
        <v>69</v>
      </c>
      <c r="G17" s="309" t="n">
        <v>391</v>
      </c>
      <c r="H17" s="309" t="n">
        <v>373</v>
      </c>
      <c r="I17" s="309" t="n">
        <v>409</v>
      </c>
      <c r="J17" s="255" t="n">
        <v>409</v>
      </c>
      <c r="K17" s="309" t="s">
        <v>283</v>
      </c>
      <c r="L17" s="309" t="s">
        <v>283</v>
      </c>
      <c r="M17" s="309" t="n">
        <v>391</v>
      </c>
      <c r="N17" s="255" t="n">
        <v>409</v>
      </c>
      <c r="O17" s="315"/>
      <c r="P17" s="316"/>
      <c r="Q17" s="312"/>
    </row>
    <row r="18" s="313" customFormat="true" ht="29.1" hidden="false" customHeight="true" outlineLevel="0" collapsed="false">
      <c r="A18" s="257"/>
      <c r="B18" s="92"/>
      <c r="C18" s="196"/>
      <c r="D18" s="197"/>
      <c r="E18" s="197"/>
      <c r="F18" s="320"/>
      <c r="G18" s="309"/>
      <c r="H18" s="309"/>
      <c r="I18" s="309"/>
      <c r="J18" s="263" t="n">
        <v>0</v>
      </c>
      <c r="K18" s="309"/>
      <c r="L18" s="309"/>
      <c r="M18" s="309"/>
      <c r="N18" s="263" t="n">
        <v>0</v>
      </c>
      <c r="O18" s="315"/>
      <c r="P18" s="316"/>
      <c r="Q18" s="312"/>
    </row>
    <row r="19" s="313" customFormat="true" ht="29.1" hidden="false" customHeight="true" outlineLevel="0" collapsed="false">
      <c r="A19" s="257" t="n">
        <v>1</v>
      </c>
      <c r="B19" s="92"/>
      <c r="C19" s="314" t="s">
        <v>123</v>
      </c>
      <c r="D19" s="317" t="s">
        <v>91</v>
      </c>
      <c r="E19" s="197" t="n">
        <v>27777</v>
      </c>
      <c r="F19" s="321" t="s">
        <v>73</v>
      </c>
      <c r="G19" s="309" t="n">
        <v>559</v>
      </c>
      <c r="H19" s="309" t="s">
        <v>283</v>
      </c>
      <c r="I19" s="309" t="s">
        <v>283</v>
      </c>
      <c r="J19" s="255" t="n">
        <v>559</v>
      </c>
      <c r="K19" s="309" t="s">
        <v>283</v>
      </c>
      <c r="L19" s="309" t="s">
        <v>283</v>
      </c>
      <c r="M19" s="309" t="s">
        <v>283</v>
      </c>
      <c r="N19" s="255" t="n">
        <v>559</v>
      </c>
      <c r="O19" s="315"/>
      <c r="P19" s="316"/>
      <c r="Q19" s="312"/>
    </row>
    <row r="20" s="313" customFormat="true" ht="29.1" hidden="false" customHeight="true" outlineLevel="0" collapsed="false">
      <c r="A20" s="257" t="n">
        <v>2</v>
      </c>
      <c r="B20" s="92"/>
      <c r="C20" s="314" t="s">
        <v>72</v>
      </c>
      <c r="D20" s="322" t="s">
        <v>68</v>
      </c>
      <c r="E20" s="197" t="n">
        <v>34335</v>
      </c>
      <c r="F20" s="198" t="s">
        <v>73</v>
      </c>
      <c r="G20" s="309" t="n">
        <v>553</v>
      </c>
      <c r="H20" s="309" t="n">
        <v>521</v>
      </c>
      <c r="I20" s="309" t="n">
        <v>534</v>
      </c>
      <c r="J20" s="255" t="n">
        <v>553</v>
      </c>
      <c r="K20" s="309" t="n">
        <v>553</v>
      </c>
      <c r="L20" s="309" t="n">
        <v>546</v>
      </c>
      <c r="M20" s="309" t="s">
        <v>283</v>
      </c>
      <c r="N20" s="255" t="n">
        <v>553</v>
      </c>
      <c r="O20" s="315"/>
      <c r="P20" s="316"/>
      <c r="Q20" s="312"/>
    </row>
    <row r="21" s="313" customFormat="true" ht="29.1" hidden="false" customHeight="true" outlineLevel="0" collapsed="false">
      <c r="A21" s="257" t="n">
        <v>3</v>
      </c>
      <c r="B21" s="92"/>
      <c r="C21" s="196" t="s">
        <v>389</v>
      </c>
      <c r="D21" s="197" t="s">
        <v>91</v>
      </c>
      <c r="E21" s="197" t="n">
        <v>32130</v>
      </c>
      <c r="F21" s="323" t="s">
        <v>73</v>
      </c>
      <c r="G21" s="309" t="s">
        <v>283</v>
      </c>
      <c r="H21" s="309" t="n">
        <v>454</v>
      </c>
      <c r="I21" s="309" t="n">
        <v>469</v>
      </c>
      <c r="J21" s="255" t="n">
        <v>469</v>
      </c>
      <c r="K21" s="309" t="s">
        <v>283</v>
      </c>
      <c r="L21" s="309" t="n">
        <v>455</v>
      </c>
      <c r="M21" s="309" t="n">
        <v>445</v>
      </c>
      <c r="N21" s="255" t="n">
        <v>469</v>
      </c>
      <c r="O21" s="315"/>
      <c r="P21" s="316"/>
      <c r="Q21" s="312"/>
    </row>
    <row r="22" s="313" customFormat="true" ht="29.1" hidden="false" customHeight="true" outlineLevel="0" collapsed="false">
      <c r="A22" s="257" t="n">
        <v>4</v>
      </c>
      <c r="B22" s="92"/>
      <c r="C22" s="314" t="s">
        <v>325</v>
      </c>
      <c r="D22" s="198" t="s">
        <v>133</v>
      </c>
      <c r="E22" s="197" t="n">
        <v>34473</v>
      </c>
      <c r="F22" s="324" t="s">
        <v>73</v>
      </c>
      <c r="G22" s="309" t="n">
        <v>437</v>
      </c>
      <c r="H22" s="309" t="s">
        <v>283</v>
      </c>
      <c r="I22" s="309" t="n">
        <v>437</v>
      </c>
      <c r="J22" s="255" t="n">
        <v>437</v>
      </c>
      <c r="K22" s="309" t="n">
        <v>447</v>
      </c>
      <c r="L22" s="309" t="n">
        <v>449</v>
      </c>
      <c r="M22" s="309" t="s">
        <v>283</v>
      </c>
      <c r="N22" s="255" t="n">
        <v>449</v>
      </c>
      <c r="O22" s="315"/>
      <c r="P22" s="316"/>
      <c r="Q22" s="312"/>
    </row>
    <row r="23" s="313" customFormat="true" ht="29.1" hidden="false" customHeight="true" outlineLevel="0" collapsed="false">
      <c r="A23" s="257" t="n">
        <v>5</v>
      </c>
      <c r="B23" s="92"/>
      <c r="C23" s="196" t="s">
        <v>384</v>
      </c>
      <c r="D23" s="197" t="s">
        <v>91</v>
      </c>
      <c r="E23" s="197" t="n">
        <v>33765</v>
      </c>
      <c r="F23" s="323" t="s">
        <v>73</v>
      </c>
      <c r="G23" s="309" t="n">
        <v>381</v>
      </c>
      <c r="H23" s="309" t="s">
        <v>283</v>
      </c>
      <c r="I23" s="309" t="s">
        <v>259</v>
      </c>
      <c r="J23" s="255" t="n">
        <v>381</v>
      </c>
      <c r="K23" s="309" t="s">
        <v>259</v>
      </c>
      <c r="L23" s="309" t="s">
        <v>259</v>
      </c>
      <c r="M23" s="309" t="s">
        <v>259</v>
      </c>
      <c r="N23" s="255" t="n">
        <v>381</v>
      </c>
      <c r="O23" s="315"/>
      <c r="P23" s="316"/>
      <c r="Q23" s="312"/>
    </row>
    <row r="24" s="313" customFormat="true" ht="29.1" hidden="false" customHeight="true" outlineLevel="0" collapsed="false">
      <c r="A24" s="325"/>
      <c r="B24" s="92"/>
      <c r="C24" s="90"/>
      <c r="D24" s="91"/>
      <c r="E24" s="91"/>
      <c r="F24" s="92"/>
      <c r="G24" s="326"/>
      <c r="H24" s="326"/>
      <c r="I24" s="326"/>
      <c r="J24" s="210" t="n">
        <v>0</v>
      </c>
      <c r="K24" s="211"/>
      <c r="L24" s="211"/>
      <c r="M24" s="210"/>
      <c r="N24" s="210" t="n">
        <v>0</v>
      </c>
      <c r="O24" s="315"/>
      <c r="P24" s="316"/>
      <c r="Q24" s="312"/>
    </row>
    <row r="25" s="313" customFormat="true" ht="29.1" hidden="false" customHeight="true" outlineLevel="0" collapsed="false">
      <c r="A25" s="325"/>
      <c r="B25" s="92"/>
      <c r="C25" s="90"/>
      <c r="D25" s="91"/>
      <c r="E25" s="91"/>
      <c r="F25" s="327"/>
      <c r="G25" s="328"/>
      <c r="H25" s="328"/>
      <c r="I25" s="328"/>
      <c r="J25" s="210" t="n">
        <v>0</v>
      </c>
      <c r="K25" s="329"/>
      <c r="L25" s="329"/>
      <c r="M25" s="329"/>
      <c r="N25" s="210" t="n">
        <v>0</v>
      </c>
      <c r="O25" s="315"/>
      <c r="P25" s="330"/>
    </row>
    <row r="26" s="313" customFormat="true" ht="29.1" hidden="false" customHeight="true" outlineLevel="0" collapsed="false">
      <c r="A26" s="325"/>
      <c r="B26" s="92"/>
      <c r="C26" s="90"/>
      <c r="D26" s="92"/>
      <c r="E26" s="91"/>
      <c r="F26" s="92"/>
      <c r="G26" s="328"/>
      <c r="H26" s="328"/>
      <c r="I26" s="328"/>
      <c r="J26" s="210" t="n">
        <v>0</v>
      </c>
      <c r="K26" s="329"/>
      <c r="L26" s="329"/>
      <c r="M26" s="329"/>
      <c r="N26" s="210" t="n">
        <v>0</v>
      </c>
      <c r="O26" s="315"/>
      <c r="P26" s="330"/>
    </row>
    <row r="27" s="313" customFormat="true" ht="29.1" hidden="false" customHeight="true" outlineLevel="0" collapsed="false">
      <c r="A27" s="325"/>
      <c r="B27" s="92"/>
      <c r="C27" s="90"/>
      <c r="D27" s="91"/>
      <c r="E27" s="91"/>
      <c r="F27" s="92"/>
      <c r="G27" s="328"/>
      <c r="H27" s="328"/>
      <c r="I27" s="328"/>
      <c r="J27" s="210" t="n">
        <v>0</v>
      </c>
      <c r="K27" s="329"/>
      <c r="L27" s="329"/>
      <c r="M27" s="329"/>
      <c r="N27" s="210" t="n">
        <v>0</v>
      </c>
      <c r="O27" s="315"/>
      <c r="P27" s="330"/>
    </row>
    <row r="28" s="313" customFormat="true" ht="29.1" hidden="false" customHeight="true" outlineLevel="0" collapsed="false">
      <c r="A28" s="325"/>
      <c r="B28" s="92"/>
      <c r="C28" s="90"/>
      <c r="D28" s="91"/>
      <c r="E28" s="91"/>
      <c r="F28" s="92"/>
      <c r="G28" s="328"/>
      <c r="H28" s="328"/>
      <c r="I28" s="328"/>
      <c r="J28" s="210" t="n">
        <v>0</v>
      </c>
      <c r="K28" s="329"/>
      <c r="L28" s="329"/>
      <c r="M28" s="329"/>
      <c r="N28" s="210" t="n">
        <v>0</v>
      </c>
      <c r="O28" s="315"/>
      <c r="P28" s="330"/>
    </row>
    <row r="29" s="313" customFormat="true" ht="29.1" hidden="false" customHeight="true" outlineLevel="0" collapsed="false">
      <c r="A29" s="325"/>
      <c r="B29" s="92"/>
      <c r="C29" s="90"/>
      <c r="D29" s="91"/>
      <c r="E29" s="91"/>
      <c r="F29" s="92"/>
      <c r="G29" s="328"/>
      <c r="H29" s="328"/>
      <c r="I29" s="328"/>
      <c r="J29" s="210" t="n">
        <v>0</v>
      </c>
      <c r="K29" s="329"/>
      <c r="L29" s="329"/>
      <c r="M29" s="329"/>
      <c r="N29" s="210" t="n">
        <v>0</v>
      </c>
      <c r="O29" s="315"/>
      <c r="P29" s="330"/>
    </row>
    <row r="30" s="313" customFormat="true" ht="29.1" hidden="false" customHeight="true" outlineLevel="0" collapsed="false">
      <c r="A30" s="325"/>
      <c r="B30" s="92"/>
      <c r="C30" s="90"/>
      <c r="D30" s="91"/>
      <c r="E30" s="91"/>
      <c r="F30" s="92"/>
      <c r="G30" s="328"/>
      <c r="H30" s="328"/>
      <c r="I30" s="328"/>
      <c r="J30" s="210" t="n">
        <v>0</v>
      </c>
      <c r="K30" s="329"/>
      <c r="L30" s="329"/>
      <c r="M30" s="329"/>
      <c r="N30" s="210" t="n">
        <v>0</v>
      </c>
      <c r="O30" s="315"/>
      <c r="P30" s="330"/>
    </row>
    <row r="31" s="313" customFormat="true" ht="29.1" hidden="false" customHeight="true" outlineLevel="0" collapsed="false">
      <c r="A31" s="325"/>
      <c r="B31" s="92"/>
      <c r="C31" s="90"/>
      <c r="D31" s="91"/>
      <c r="E31" s="91"/>
      <c r="F31" s="92"/>
      <c r="G31" s="326"/>
      <c r="H31" s="326"/>
      <c r="I31" s="326"/>
      <c r="J31" s="210" t="n">
        <v>0</v>
      </c>
      <c r="K31" s="211"/>
      <c r="L31" s="211"/>
      <c r="M31" s="210"/>
      <c r="N31" s="210" t="n">
        <v>0</v>
      </c>
      <c r="O31" s="315"/>
      <c r="P31" s="330"/>
    </row>
    <row r="32" s="313" customFormat="true" ht="29.1" hidden="false" customHeight="true" outlineLevel="0" collapsed="false">
      <c r="A32" s="325"/>
      <c r="B32" s="92"/>
      <c r="C32" s="90"/>
      <c r="D32" s="91"/>
      <c r="E32" s="91"/>
      <c r="F32" s="92"/>
      <c r="G32" s="331"/>
      <c r="H32" s="331"/>
      <c r="I32" s="331"/>
      <c r="J32" s="210" t="n">
        <v>0</v>
      </c>
      <c r="K32" s="212"/>
      <c r="L32" s="329"/>
      <c r="M32" s="329"/>
      <c r="N32" s="210" t="n">
        <v>0</v>
      </c>
      <c r="O32" s="315"/>
      <c r="P32" s="330"/>
    </row>
    <row r="33" s="313" customFormat="true" ht="29.1" hidden="false" customHeight="true" outlineLevel="0" collapsed="false">
      <c r="A33" s="325"/>
      <c r="B33" s="92"/>
      <c r="C33" s="90"/>
      <c r="D33" s="91"/>
      <c r="E33" s="91"/>
      <c r="F33" s="92"/>
      <c r="G33" s="331"/>
      <c r="H33" s="331"/>
      <c r="I33" s="331"/>
      <c r="J33" s="210" t="n">
        <v>0</v>
      </c>
      <c r="K33" s="212"/>
      <c r="L33" s="329"/>
      <c r="M33" s="329"/>
      <c r="N33" s="210" t="n">
        <v>0</v>
      </c>
      <c r="O33" s="315"/>
      <c r="P33" s="330"/>
    </row>
    <row r="34" s="313" customFormat="true" ht="29.1" hidden="false" customHeight="true" outlineLevel="0" collapsed="false">
      <c r="A34" s="332"/>
      <c r="B34" s="333"/>
      <c r="C34" s="334"/>
      <c r="D34" s="333"/>
      <c r="E34" s="335"/>
      <c r="F34" s="335"/>
      <c r="G34" s="336"/>
      <c r="H34" s="336"/>
      <c r="I34" s="336"/>
      <c r="J34" s="223" t="n">
        <v>0</v>
      </c>
      <c r="K34" s="337"/>
      <c r="L34" s="337"/>
      <c r="M34" s="337"/>
      <c r="N34" s="223" t="n">
        <v>0</v>
      </c>
      <c r="O34" s="338"/>
      <c r="P34" s="339"/>
    </row>
    <row r="36" s="140" customFormat="true" ht="12.75" hidden="false" customHeight="false" outlineLevel="0" collapsed="false">
      <c r="A36" s="138"/>
      <c r="B36" s="138"/>
      <c r="C36" s="138"/>
      <c r="D36" s="138"/>
      <c r="E36" s="138"/>
      <c r="F36" s="138"/>
      <c r="G36" s="138"/>
      <c r="H36" s="227"/>
      <c r="I36" s="227"/>
      <c r="J36" s="227"/>
      <c r="K36" s="227"/>
      <c r="L36" s="227"/>
      <c r="M36" s="227"/>
      <c r="N36" s="227"/>
      <c r="O36" s="227"/>
      <c r="P36" s="227"/>
    </row>
    <row r="37" s="140" customFormat="true" ht="12.75" hidden="false" customHeight="false" outlineLevel="0" collapsed="false">
      <c r="A37" s="138" t="s">
        <v>274</v>
      </c>
      <c r="B37" s="138"/>
      <c r="C37" s="138"/>
      <c r="D37" s="138" t="s">
        <v>275</v>
      </c>
      <c r="E37" s="138"/>
      <c r="F37" s="138"/>
      <c r="G37" s="138"/>
      <c r="H37" s="227" t="s">
        <v>276</v>
      </c>
      <c r="I37" s="227"/>
      <c r="J37" s="227"/>
      <c r="K37" s="227" t="s">
        <v>276</v>
      </c>
      <c r="L37" s="227"/>
      <c r="M37" s="227"/>
      <c r="N37" s="227" t="s">
        <v>276</v>
      </c>
      <c r="O37" s="227"/>
      <c r="P37" s="227"/>
    </row>
  </sheetData>
  <mergeCells count="24">
    <mergeCell ref="H1:K1"/>
    <mergeCell ref="F2:G5"/>
    <mergeCell ref="H5:I5"/>
    <mergeCell ref="J5:L5"/>
    <mergeCell ref="A7:A8"/>
    <mergeCell ref="B7:B8"/>
    <mergeCell ref="C7:C8"/>
    <mergeCell ref="D7:D8"/>
    <mergeCell ref="E7:E8"/>
    <mergeCell ref="F7:F8"/>
    <mergeCell ref="G7:M7"/>
    <mergeCell ref="N7:N8"/>
    <mergeCell ref="O7:O8"/>
    <mergeCell ref="P7:P8"/>
    <mergeCell ref="A36:C36"/>
    <mergeCell ref="D36:G36"/>
    <mergeCell ref="H36:J36"/>
    <mergeCell ref="K36:M36"/>
    <mergeCell ref="N36:P36"/>
    <mergeCell ref="A37:C37"/>
    <mergeCell ref="D37:G37"/>
    <mergeCell ref="H37:J37"/>
    <mergeCell ref="K37:M37"/>
    <mergeCell ref="N37:P37"/>
  </mergeCells>
  <printOptions headings="false" gridLines="false" gridLinesSet="true" horizontalCentered="true" verticalCentered="true"/>
  <pageMargins left="0.179861111111111" right="0.15" top="0.340277777777778" bottom="0.2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W3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E29" activeCellId="0" sqref="E29"/>
    </sheetView>
  </sheetViews>
  <sheetFormatPr defaultColWidth="9.13671875" defaultRowHeight="12.75" zeroHeight="false" outlineLevelRow="0" outlineLevelCol="0"/>
  <cols>
    <col collapsed="false" customWidth="true" hidden="false" outlineLevel="0" max="1" min="1" style="51" width="5.71"/>
    <col collapsed="false" customWidth="true" hidden="false" outlineLevel="0" max="2" min="2" style="52" width="6.7"/>
    <col collapsed="false" customWidth="true" hidden="false" outlineLevel="0" max="3" min="3" style="52" width="20.7"/>
    <col collapsed="false" customWidth="true" hidden="false" outlineLevel="0" max="4" min="4" style="51" width="10.71"/>
    <col collapsed="false" customWidth="true" hidden="false" outlineLevel="0" max="5" min="5" style="52" width="10.71"/>
    <col collapsed="false" customWidth="true" hidden="false" outlineLevel="0" max="6" min="6" style="52" width="9.7"/>
    <col collapsed="false" customWidth="true" hidden="false" outlineLevel="0" max="7" min="7" style="52" width="9.85"/>
    <col collapsed="false" customWidth="true" hidden="false" outlineLevel="0" max="8" min="8" style="52" width="5.71"/>
    <col collapsed="false" customWidth="true" hidden="false" outlineLevel="0" max="9" min="9" style="52" width="2.13"/>
    <col collapsed="false" customWidth="true" hidden="false" outlineLevel="0" max="10" min="10" style="51" width="6.7"/>
    <col collapsed="false" customWidth="true" hidden="false" outlineLevel="0" max="11" min="11" style="52" width="6.7"/>
    <col collapsed="false" customWidth="true" hidden="false" outlineLevel="0" max="12" min="12" style="52" width="20.7"/>
    <col collapsed="false" customWidth="true" hidden="false" outlineLevel="0" max="14" min="13" style="52" width="10.71"/>
    <col collapsed="false" customWidth="true" hidden="false" outlineLevel="0" max="15" min="15" style="52" width="9.7"/>
    <col collapsed="false" customWidth="true" hidden="false" outlineLevel="0" max="16" min="16" style="53" width="9.85"/>
    <col collapsed="false" customWidth="true" hidden="false" outlineLevel="0" max="17" min="17" style="52" width="5.71"/>
    <col collapsed="false" customWidth="false" hidden="false" outlineLevel="0" max="257" min="18" style="52" width="9.14"/>
  </cols>
  <sheetData>
    <row r="1" s="62" customFormat="true" ht="15" hidden="false" customHeight="true" outlineLevel="0" collapsed="false">
      <c r="A1" s="54" t="s">
        <v>237</v>
      </c>
      <c r="B1" s="54"/>
      <c r="C1" s="55" t="s">
        <v>238</v>
      </c>
      <c r="D1" s="56"/>
      <c r="E1" s="55"/>
      <c r="F1" s="57"/>
      <c r="G1" s="57"/>
      <c r="H1" s="58"/>
      <c r="I1" s="58"/>
      <c r="J1" s="58"/>
      <c r="K1" s="58"/>
      <c r="L1" s="59"/>
      <c r="M1" s="60"/>
      <c r="N1" s="59"/>
      <c r="O1" s="59"/>
      <c r="P1" s="61"/>
      <c r="Q1" s="59"/>
    </row>
    <row r="2" s="62" customFormat="true" ht="15" hidden="false" customHeight="true" outlineLevel="0" collapsed="false">
      <c r="A2" s="54" t="s">
        <v>239</v>
      </c>
      <c r="B2" s="54"/>
      <c r="C2" s="55" t="s">
        <v>20</v>
      </c>
      <c r="D2" s="63" t="s">
        <v>279</v>
      </c>
      <c r="E2" s="56"/>
      <c r="F2" s="64" t="s">
        <v>279</v>
      </c>
      <c r="G2" s="64"/>
      <c r="H2" s="65"/>
      <c r="I2" s="60"/>
      <c r="J2" s="54"/>
      <c r="K2" s="60"/>
      <c r="L2" s="66"/>
      <c r="M2" s="66"/>
      <c r="N2" s="66"/>
      <c r="O2" s="66"/>
      <c r="P2" s="67"/>
      <c r="Q2" s="66"/>
    </row>
    <row r="3" s="62" customFormat="true" ht="15" hidden="false" customHeight="true" outlineLevel="0" collapsed="false">
      <c r="A3" s="54"/>
      <c r="B3" s="54"/>
      <c r="C3" s="55"/>
      <c r="D3" s="68"/>
      <c r="E3" s="56"/>
      <c r="F3" s="64"/>
      <c r="G3" s="64"/>
      <c r="H3" s="65"/>
      <c r="I3" s="60"/>
      <c r="J3" s="54"/>
      <c r="K3" s="60"/>
      <c r="L3" s="66"/>
      <c r="M3" s="66"/>
      <c r="N3" s="66"/>
      <c r="O3" s="66"/>
      <c r="P3" s="67"/>
      <c r="Q3" s="66"/>
    </row>
    <row r="4" s="62" customFormat="true" ht="15.75" hidden="false" customHeight="true" outlineLevel="0" collapsed="false">
      <c r="A4" s="54" t="s">
        <v>240</v>
      </c>
      <c r="B4" s="54"/>
      <c r="C4" s="69" t="s">
        <v>390</v>
      </c>
      <c r="D4" s="70"/>
      <c r="E4" s="71"/>
      <c r="F4" s="64"/>
      <c r="G4" s="64"/>
      <c r="H4" s="142"/>
      <c r="I4" s="72" t="s">
        <v>241</v>
      </c>
      <c r="J4" s="72"/>
      <c r="K4" s="72"/>
      <c r="L4" s="73" t="n">
        <v>41342</v>
      </c>
      <c r="M4" s="74"/>
      <c r="N4" s="74"/>
      <c r="O4" s="74" t="s">
        <v>242</v>
      </c>
      <c r="P4" s="75"/>
      <c r="Q4" s="76"/>
    </row>
    <row r="5" s="78" customFormat="true" ht="35.1" hidden="false" customHeight="true" outlineLevel="0" collapsed="false">
      <c r="A5" s="144" t="s">
        <v>277</v>
      </c>
      <c r="B5" s="145" t="s">
        <v>247</v>
      </c>
      <c r="C5" s="146" t="s">
        <v>248</v>
      </c>
      <c r="D5" s="146" t="s">
        <v>249</v>
      </c>
      <c r="E5" s="146" t="s">
        <v>250</v>
      </c>
      <c r="F5" s="146" t="s">
        <v>251</v>
      </c>
      <c r="G5" s="146" t="s">
        <v>252</v>
      </c>
      <c r="H5" s="147" t="s">
        <v>278</v>
      </c>
      <c r="J5" s="77" t="s">
        <v>243</v>
      </c>
      <c r="L5" s="74"/>
      <c r="M5" s="79"/>
      <c r="O5" s="246" t="n">
        <v>40950.7291666667</v>
      </c>
      <c r="P5" s="80"/>
      <c r="Q5" s="74"/>
    </row>
    <row r="6" customFormat="false" ht="35.1" hidden="false" customHeight="true" outlineLevel="0" collapsed="false">
      <c r="A6" s="144"/>
      <c r="B6" s="145"/>
      <c r="C6" s="146"/>
      <c r="D6" s="146"/>
      <c r="E6" s="146"/>
      <c r="F6" s="146"/>
      <c r="G6" s="146"/>
      <c r="H6" s="147"/>
      <c r="I6" s="87"/>
      <c r="J6" s="81" t="s">
        <v>246</v>
      </c>
      <c r="K6" s="82" t="s">
        <v>247</v>
      </c>
      <c r="L6" s="83" t="s">
        <v>248</v>
      </c>
      <c r="M6" s="82" t="s">
        <v>249</v>
      </c>
      <c r="N6" s="82" t="s">
        <v>250</v>
      </c>
      <c r="O6" s="84" t="s">
        <v>251</v>
      </c>
      <c r="P6" s="85" t="s">
        <v>252</v>
      </c>
      <c r="Q6" s="228" t="s">
        <v>278</v>
      </c>
    </row>
    <row r="7" s="78" customFormat="true" ht="35.1" hidden="false" customHeight="true" outlineLevel="0" collapsed="false">
      <c r="A7" s="88" t="n">
        <v>1</v>
      </c>
      <c r="B7" s="89"/>
      <c r="C7" s="95" t="s">
        <v>391</v>
      </c>
      <c r="D7" s="101" t="s">
        <v>125</v>
      </c>
      <c r="E7" s="96" t="n">
        <v>31478</v>
      </c>
      <c r="F7" s="98" t="s">
        <v>33</v>
      </c>
      <c r="G7" s="340" t="s">
        <v>392</v>
      </c>
      <c r="H7" s="94"/>
      <c r="J7" s="88" t="n">
        <v>1</v>
      </c>
      <c r="K7" s="89"/>
      <c r="L7" s="95"/>
      <c r="M7" s="101"/>
      <c r="N7" s="96"/>
      <c r="O7" s="98"/>
      <c r="P7" s="235"/>
      <c r="Q7" s="94"/>
    </row>
    <row r="8" s="78" customFormat="true" ht="35.1" hidden="false" customHeight="true" outlineLevel="0" collapsed="false">
      <c r="A8" s="231"/>
      <c r="B8" s="232"/>
      <c r="C8" s="95"/>
      <c r="D8" s="101"/>
      <c r="E8" s="126"/>
      <c r="F8" s="98"/>
      <c r="G8" s="341"/>
      <c r="H8" s="234"/>
      <c r="J8" s="231" t="n">
        <v>2</v>
      </c>
      <c r="K8" s="232"/>
      <c r="L8" s="95" t="s">
        <v>391</v>
      </c>
      <c r="M8" s="101" t="s">
        <v>125</v>
      </c>
      <c r="N8" s="126" t="n">
        <v>31478</v>
      </c>
      <c r="O8" s="98" t="s">
        <v>33</v>
      </c>
      <c r="P8" s="342" t="s">
        <v>392</v>
      </c>
      <c r="Q8" s="234"/>
    </row>
    <row r="9" s="78" customFormat="true" ht="35.1" hidden="false" customHeight="true" outlineLevel="0" collapsed="false">
      <c r="A9" s="231" t="n">
        <v>1</v>
      </c>
      <c r="B9" s="232"/>
      <c r="C9" s="95" t="s">
        <v>393</v>
      </c>
      <c r="D9" s="101" t="s">
        <v>174</v>
      </c>
      <c r="E9" s="126" t="n">
        <v>31413</v>
      </c>
      <c r="F9" s="98" t="s">
        <v>69</v>
      </c>
      <c r="G9" s="340" t="s">
        <v>394</v>
      </c>
      <c r="H9" s="234"/>
      <c r="J9" s="231" t="n">
        <v>3</v>
      </c>
      <c r="K9" s="232"/>
      <c r="L9" s="95"/>
      <c r="M9" s="101"/>
      <c r="N9" s="126"/>
      <c r="O9" s="98"/>
      <c r="P9" s="235"/>
      <c r="Q9" s="234"/>
    </row>
    <row r="10" s="78" customFormat="true" ht="35.1" hidden="false" customHeight="true" outlineLevel="0" collapsed="false">
      <c r="A10" s="231"/>
      <c r="B10" s="232"/>
      <c r="C10" s="95"/>
      <c r="D10" s="101"/>
      <c r="E10" s="126"/>
      <c r="F10" s="98"/>
      <c r="G10" s="341"/>
      <c r="H10" s="234"/>
      <c r="J10" s="231" t="n">
        <v>4</v>
      </c>
      <c r="K10" s="232"/>
      <c r="L10" s="95"/>
      <c r="M10" s="101"/>
      <c r="N10" s="126"/>
      <c r="O10" s="98"/>
      <c r="P10" s="235"/>
      <c r="Q10" s="234"/>
    </row>
    <row r="11" s="78" customFormat="true" ht="35.1" hidden="false" customHeight="true" outlineLevel="0" collapsed="false">
      <c r="A11" s="231" t="n">
        <v>1</v>
      </c>
      <c r="B11" s="232"/>
      <c r="C11" s="95" t="s">
        <v>395</v>
      </c>
      <c r="D11" s="101" t="s">
        <v>161</v>
      </c>
      <c r="E11" s="126" t="n">
        <v>35371</v>
      </c>
      <c r="F11" s="98" t="s">
        <v>73</v>
      </c>
      <c r="G11" s="341" t="s">
        <v>396</v>
      </c>
      <c r="H11" s="234"/>
      <c r="J11" s="231" t="n">
        <v>5</v>
      </c>
      <c r="K11" s="232"/>
      <c r="L11" s="95"/>
      <c r="M11" s="101"/>
      <c r="N11" s="126"/>
      <c r="O11" s="98"/>
      <c r="P11" s="235"/>
      <c r="Q11" s="234"/>
    </row>
    <row r="12" s="78" customFormat="true" ht="35.1" hidden="false" customHeight="true" outlineLevel="0" collapsed="false">
      <c r="A12" s="231" t="n">
        <v>2</v>
      </c>
      <c r="B12" s="232"/>
      <c r="C12" s="95" t="s">
        <v>140</v>
      </c>
      <c r="D12" s="101" t="s">
        <v>133</v>
      </c>
      <c r="E12" s="126" t="n">
        <v>30846</v>
      </c>
      <c r="F12" s="98" t="s">
        <v>73</v>
      </c>
      <c r="G12" s="341" t="s">
        <v>397</v>
      </c>
      <c r="H12" s="234"/>
      <c r="J12" s="100" t="n">
        <v>6</v>
      </c>
      <c r="K12" s="101"/>
      <c r="L12" s="95"/>
      <c r="M12" s="101"/>
      <c r="N12" s="122"/>
      <c r="O12" s="103"/>
      <c r="P12" s="235"/>
      <c r="Q12" s="104"/>
    </row>
    <row r="13" s="78" customFormat="true" ht="35.1" hidden="false" customHeight="true" outlineLevel="0" collapsed="false">
      <c r="A13" s="231"/>
      <c r="B13" s="232"/>
      <c r="C13" s="95"/>
      <c r="D13" s="101"/>
      <c r="E13" s="126"/>
      <c r="F13" s="98"/>
      <c r="G13" s="343"/>
      <c r="H13" s="234"/>
      <c r="J13" s="100" t="n">
        <v>7</v>
      </c>
      <c r="K13" s="101"/>
      <c r="L13" s="95"/>
      <c r="M13" s="101"/>
      <c r="N13" s="102"/>
      <c r="O13" s="103"/>
      <c r="P13" s="235"/>
      <c r="Q13" s="104"/>
    </row>
    <row r="14" s="78" customFormat="true" ht="35.1" hidden="false" customHeight="true" outlineLevel="0" collapsed="false">
      <c r="A14" s="231"/>
      <c r="B14" s="232"/>
      <c r="C14" s="95"/>
      <c r="D14" s="101"/>
      <c r="E14" s="126"/>
      <c r="F14" s="98"/>
      <c r="G14" s="343"/>
      <c r="H14" s="234"/>
      <c r="I14" s="113"/>
      <c r="J14" s="106" t="n">
        <v>8</v>
      </c>
      <c r="K14" s="107"/>
      <c r="L14" s="117"/>
      <c r="M14" s="107"/>
      <c r="N14" s="127"/>
      <c r="O14" s="125"/>
      <c r="P14" s="249"/>
      <c r="Q14" s="112"/>
    </row>
    <row r="15" s="78" customFormat="true" ht="35.1" hidden="false" customHeight="true" outlineLevel="0" collapsed="false">
      <c r="A15" s="231"/>
      <c r="B15" s="232"/>
      <c r="C15" s="95"/>
      <c r="D15" s="101"/>
      <c r="E15" s="126"/>
      <c r="F15" s="98"/>
      <c r="G15" s="343"/>
      <c r="H15" s="234"/>
      <c r="J15" s="77" t="s">
        <v>263</v>
      </c>
      <c r="L15" s="74"/>
      <c r="M15" s="53"/>
      <c r="O15" s="246" t="n">
        <v>40950.7291666667</v>
      </c>
      <c r="P15" s="53"/>
    </row>
    <row r="16" s="78" customFormat="true" ht="35.1" hidden="false" customHeight="true" outlineLevel="0" collapsed="false">
      <c r="A16" s="231"/>
      <c r="B16" s="232"/>
      <c r="C16" s="95"/>
      <c r="D16" s="101"/>
      <c r="E16" s="126"/>
      <c r="F16" s="98"/>
      <c r="G16" s="343"/>
      <c r="H16" s="234"/>
      <c r="J16" s="81" t="s">
        <v>246</v>
      </c>
      <c r="K16" s="82" t="s">
        <v>247</v>
      </c>
      <c r="L16" s="83" t="s">
        <v>248</v>
      </c>
      <c r="M16" s="82" t="s">
        <v>249</v>
      </c>
      <c r="N16" s="82" t="s">
        <v>250</v>
      </c>
      <c r="O16" s="84" t="s">
        <v>251</v>
      </c>
      <c r="P16" s="85" t="s">
        <v>252</v>
      </c>
      <c r="Q16" s="228" t="s">
        <v>278</v>
      </c>
    </row>
    <row r="17" s="78" customFormat="true" ht="35.1" hidden="false" customHeight="true" outlineLevel="0" collapsed="false">
      <c r="A17" s="231"/>
      <c r="B17" s="232"/>
      <c r="C17" s="95"/>
      <c r="D17" s="101"/>
      <c r="E17" s="126"/>
      <c r="F17" s="98"/>
      <c r="G17" s="343"/>
      <c r="H17" s="234"/>
      <c r="J17" s="88" t="n">
        <v>1</v>
      </c>
      <c r="K17" s="89"/>
      <c r="L17" s="95"/>
      <c r="M17" s="101"/>
      <c r="N17" s="96"/>
      <c r="O17" s="98"/>
      <c r="P17" s="235"/>
      <c r="Q17" s="94"/>
    </row>
    <row r="18" s="78" customFormat="true" ht="35.1" hidden="false" customHeight="true" outlineLevel="0" collapsed="false">
      <c r="A18" s="231"/>
      <c r="B18" s="232"/>
      <c r="C18" s="95"/>
      <c r="D18" s="101"/>
      <c r="E18" s="126"/>
      <c r="F18" s="98"/>
      <c r="G18" s="343"/>
      <c r="H18" s="234"/>
      <c r="J18" s="231" t="n">
        <v>2</v>
      </c>
      <c r="K18" s="232"/>
      <c r="L18" s="95" t="s">
        <v>393</v>
      </c>
      <c r="M18" s="101" t="s">
        <v>174</v>
      </c>
      <c r="N18" s="126" t="n">
        <v>31413</v>
      </c>
      <c r="O18" s="98" t="s">
        <v>69</v>
      </c>
      <c r="P18" s="340" t="s">
        <v>394</v>
      </c>
      <c r="Q18" s="234"/>
    </row>
    <row r="19" s="78" customFormat="true" ht="35.1" hidden="false" customHeight="true" outlineLevel="0" collapsed="false">
      <c r="A19" s="231"/>
      <c r="B19" s="232"/>
      <c r="C19" s="95"/>
      <c r="D19" s="101"/>
      <c r="E19" s="126"/>
      <c r="F19" s="98"/>
      <c r="G19" s="235"/>
      <c r="H19" s="234"/>
      <c r="J19" s="231" t="n">
        <v>3</v>
      </c>
      <c r="K19" s="232"/>
      <c r="L19" s="95"/>
      <c r="M19" s="101"/>
      <c r="N19" s="126"/>
      <c r="O19" s="98"/>
      <c r="P19" s="235"/>
      <c r="Q19" s="234"/>
    </row>
    <row r="20" s="78" customFormat="true" ht="35.1" hidden="false" customHeight="true" outlineLevel="0" collapsed="false">
      <c r="A20" s="231"/>
      <c r="B20" s="232"/>
      <c r="C20" s="95"/>
      <c r="D20" s="101"/>
      <c r="E20" s="126"/>
      <c r="F20" s="98"/>
      <c r="G20" s="235"/>
      <c r="H20" s="234"/>
      <c r="J20" s="231" t="n">
        <v>4</v>
      </c>
      <c r="K20" s="232"/>
      <c r="L20" s="95"/>
      <c r="M20" s="101"/>
      <c r="N20" s="126"/>
      <c r="O20" s="98"/>
      <c r="P20" s="235"/>
      <c r="Q20" s="234"/>
    </row>
    <row r="21" s="78" customFormat="true" ht="35.1" hidden="false" customHeight="true" outlineLevel="0" collapsed="false">
      <c r="A21" s="231"/>
      <c r="B21" s="232"/>
      <c r="C21" s="95"/>
      <c r="D21" s="101"/>
      <c r="E21" s="126"/>
      <c r="F21" s="98"/>
      <c r="G21" s="235"/>
      <c r="H21" s="234"/>
      <c r="J21" s="231" t="n">
        <v>5</v>
      </c>
      <c r="K21" s="232"/>
      <c r="L21" s="95"/>
      <c r="M21" s="101"/>
      <c r="N21" s="126"/>
      <c r="O21" s="98"/>
      <c r="P21" s="235"/>
      <c r="Q21" s="234"/>
    </row>
    <row r="22" s="78" customFormat="true" ht="35.1" hidden="false" customHeight="true" outlineLevel="0" collapsed="false">
      <c r="A22" s="231"/>
      <c r="B22" s="232"/>
      <c r="C22" s="95"/>
      <c r="D22" s="101"/>
      <c r="E22" s="126"/>
      <c r="F22" s="98"/>
      <c r="G22" s="235"/>
      <c r="H22" s="234"/>
      <c r="J22" s="100" t="n">
        <v>6</v>
      </c>
      <c r="K22" s="101"/>
      <c r="L22" s="95"/>
      <c r="M22" s="101"/>
      <c r="N22" s="122"/>
      <c r="O22" s="103"/>
      <c r="P22" s="235"/>
      <c r="Q22" s="104"/>
    </row>
    <row r="23" s="78" customFormat="true" ht="35.1" hidden="false" customHeight="true" outlineLevel="0" collapsed="false">
      <c r="A23" s="231"/>
      <c r="B23" s="232"/>
      <c r="C23" s="95"/>
      <c r="D23" s="101"/>
      <c r="E23" s="126"/>
      <c r="F23" s="98"/>
      <c r="G23" s="235"/>
      <c r="H23" s="234"/>
      <c r="J23" s="100" t="n">
        <v>7</v>
      </c>
      <c r="K23" s="101"/>
      <c r="L23" s="95"/>
      <c r="M23" s="101"/>
      <c r="N23" s="102"/>
      <c r="O23" s="103"/>
      <c r="P23" s="235"/>
      <c r="Q23" s="104"/>
    </row>
    <row r="24" s="78" customFormat="true" ht="35.1" hidden="false" customHeight="true" outlineLevel="0" collapsed="false">
      <c r="A24" s="231"/>
      <c r="B24" s="232"/>
      <c r="C24" s="95"/>
      <c r="D24" s="101"/>
      <c r="E24" s="126"/>
      <c r="F24" s="98"/>
      <c r="G24" s="235"/>
      <c r="H24" s="234"/>
      <c r="J24" s="106" t="n">
        <v>8</v>
      </c>
      <c r="K24" s="107"/>
      <c r="L24" s="117"/>
      <c r="M24" s="107"/>
      <c r="N24" s="127"/>
      <c r="O24" s="125"/>
      <c r="P24" s="249"/>
      <c r="Q24" s="112"/>
    </row>
    <row r="25" s="78" customFormat="true" ht="35.1" hidden="false" customHeight="true" outlineLevel="0" collapsed="false">
      <c r="A25" s="231"/>
      <c r="B25" s="232"/>
      <c r="C25" s="95"/>
      <c r="D25" s="101"/>
      <c r="E25" s="126"/>
      <c r="F25" s="98"/>
      <c r="G25" s="235"/>
      <c r="H25" s="234"/>
      <c r="J25" s="77" t="s">
        <v>268</v>
      </c>
      <c r="L25" s="74"/>
      <c r="M25" s="79"/>
      <c r="O25" s="246" t="n">
        <v>40950.7291666667</v>
      </c>
      <c r="P25" s="53"/>
    </row>
    <row r="26" s="78" customFormat="true" ht="35.1" hidden="false" customHeight="true" outlineLevel="0" collapsed="false">
      <c r="A26" s="231"/>
      <c r="B26" s="232"/>
      <c r="C26" s="95"/>
      <c r="D26" s="101"/>
      <c r="E26" s="126"/>
      <c r="F26" s="98"/>
      <c r="G26" s="235"/>
      <c r="H26" s="234"/>
      <c r="J26" s="81" t="s">
        <v>246</v>
      </c>
      <c r="K26" s="82" t="s">
        <v>247</v>
      </c>
      <c r="L26" s="83" t="s">
        <v>248</v>
      </c>
      <c r="M26" s="82" t="s">
        <v>249</v>
      </c>
      <c r="N26" s="82" t="s">
        <v>250</v>
      </c>
      <c r="O26" s="84" t="s">
        <v>251</v>
      </c>
      <c r="P26" s="85" t="s">
        <v>252</v>
      </c>
      <c r="Q26" s="228" t="s">
        <v>278</v>
      </c>
    </row>
    <row r="27" s="78" customFormat="true" ht="35.1" hidden="false" customHeight="true" outlineLevel="0" collapsed="false">
      <c r="A27" s="231"/>
      <c r="B27" s="232"/>
      <c r="C27" s="95"/>
      <c r="D27" s="101"/>
      <c r="E27" s="126"/>
      <c r="F27" s="98"/>
      <c r="G27" s="235"/>
      <c r="H27" s="234"/>
      <c r="J27" s="88" t="n">
        <v>1</v>
      </c>
      <c r="K27" s="89"/>
      <c r="L27" s="95" t="s">
        <v>140</v>
      </c>
      <c r="M27" s="101" t="s">
        <v>133</v>
      </c>
      <c r="N27" s="96" t="n">
        <v>30846</v>
      </c>
      <c r="O27" s="98" t="s">
        <v>73</v>
      </c>
      <c r="P27" s="341" t="s">
        <v>397</v>
      </c>
      <c r="Q27" s="94"/>
    </row>
    <row r="28" s="78" customFormat="true" ht="35.1" hidden="false" customHeight="true" outlineLevel="0" collapsed="false">
      <c r="A28" s="231"/>
      <c r="B28" s="232"/>
      <c r="C28" s="95"/>
      <c r="D28" s="101"/>
      <c r="E28" s="126"/>
      <c r="F28" s="98"/>
      <c r="G28" s="235"/>
      <c r="H28" s="234"/>
      <c r="J28" s="231" t="n">
        <v>2</v>
      </c>
      <c r="K28" s="232"/>
      <c r="L28" s="95" t="s">
        <v>395</v>
      </c>
      <c r="M28" s="101" t="s">
        <v>161</v>
      </c>
      <c r="N28" s="197" t="n">
        <v>35371</v>
      </c>
      <c r="O28" s="98" t="s">
        <v>73</v>
      </c>
      <c r="P28" s="341" t="s">
        <v>396</v>
      </c>
      <c r="Q28" s="234"/>
    </row>
    <row r="29" s="78" customFormat="true" ht="35.1" hidden="false" customHeight="true" outlineLevel="0" collapsed="false">
      <c r="A29" s="231"/>
      <c r="B29" s="232"/>
      <c r="C29" s="95"/>
      <c r="D29" s="101"/>
      <c r="E29" s="126"/>
      <c r="F29" s="98"/>
      <c r="G29" s="235"/>
      <c r="H29" s="234"/>
      <c r="J29" s="231" t="n">
        <v>3</v>
      </c>
      <c r="K29" s="232"/>
      <c r="L29" s="95"/>
      <c r="M29" s="101"/>
      <c r="N29" s="126"/>
      <c r="O29" s="98"/>
      <c r="P29" s="235"/>
      <c r="Q29" s="234"/>
    </row>
    <row r="30" s="78" customFormat="true" ht="35.1" hidden="false" customHeight="true" outlineLevel="0" collapsed="false">
      <c r="A30" s="231"/>
      <c r="B30" s="232"/>
      <c r="C30" s="95"/>
      <c r="D30" s="101"/>
      <c r="E30" s="126"/>
      <c r="F30" s="98"/>
      <c r="G30" s="235"/>
      <c r="H30" s="234"/>
      <c r="J30" s="231" t="n">
        <v>4</v>
      </c>
      <c r="K30" s="232"/>
      <c r="L30" s="95"/>
      <c r="M30" s="101"/>
      <c r="N30" s="126"/>
      <c r="O30" s="98"/>
      <c r="P30" s="235"/>
      <c r="Q30" s="234"/>
    </row>
    <row r="31" s="78" customFormat="true" ht="35.1" hidden="false" customHeight="true" outlineLevel="0" collapsed="false">
      <c r="A31" s="231"/>
      <c r="B31" s="232"/>
      <c r="C31" s="95"/>
      <c r="D31" s="101"/>
      <c r="E31" s="126"/>
      <c r="F31" s="98"/>
      <c r="G31" s="235"/>
      <c r="H31" s="234"/>
      <c r="J31" s="231" t="n">
        <v>5</v>
      </c>
      <c r="K31" s="232"/>
      <c r="L31" s="95"/>
      <c r="M31" s="101"/>
      <c r="N31" s="126"/>
      <c r="O31" s="98"/>
      <c r="P31" s="235"/>
      <c r="Q31" s="234"/>
    </row>
    <row r="32" s="78" customFormat="true" ht="35.1" hidden="false" customHeight="true" outlineLevel="0" collapsed="false">
      <c r="A32" s="231"/>
      <c r="B32" s="232"/>
      <c r="C32" s="95"/>
      <c r="D32" s="101"/>
      <c r="E32" s="126"/>
      <c r="F32" s="98"/>
      <c r="G32" s="235"/>
      <c r="H32" s="234"/>
      <c r="J32" s="100" t="n">
        <v>6</v>
      </c>
      <c r="K32" s="101"/>
      <c r="L32" s="95"/>
      <c r="M32" s="101"/>
      <c r="N32" s="122"/>
      <c r="O32" s="103"/>
      <c r="P32" s="235"/>
      <c r="Q32" s="104"/>
    </row>
    <row r="33" s="78" customFormat="true" ht="35.1" hidden="false" customHeight="true" outlineLevel="0" collapsed="false">
      <c r="A33" s="231"/>
      <c r="B33" s="232"/>
      <c r="C33" s="95"/>
      <c r="D33" s="101"/>
      <c r="E33" s="126"/>
      <c r="F33" s="98"/>
      <c r="G33" s="235"/>
      <c r="H33" s="234"/>
      <c r="J33" s="100" t="n">
        <v>7</v>
      </c>
      <c r="K33" s="101"/>
      <c r="L33" s="95"/>
      <c r="M33" s="101"/>
      <c r="N33" s="122"/>
      <c r="O33" s="103"/>
      <c r="P33" s="235"/>
      <c r="Q33" s="104"/>
    </row>
    <row r="34" s="78" customFormat="true" ht="35.1" hidden="false" customHeight="true" outlineLevel="0" collapsed="false">
      <c r="A34" s="231"/>
      <c r="B34" s="232"/>
      <c r="C34" s="95"/>
      <c r="D34" s="101"/>
      <c r="E34" s="126"/>
      <c r="F34" s="98"/>
      <c r="G34" s="235"/>
      <c r="H34" s="234"/>
      <c r="J34" s="100" t="n">
        <v>8</v>
      </c>
      <c r="K34" s="101"/>
      <c r="L34" s="95"/>
      <c r="M34" s="101"/>
      <c r="N34" s="122"/>
      <c r="O34" s="103"/>
      <c r="P34" s="235"/>
      <c r="Q34" s="104"/>
    </row>
    <row r="35" s="78" customFormat="true" ht="35.1" hidden="false" customHeight="true" outlineLevel="0" collapsed="false">
      <c r="A35" s="231"/>
      <c r="B35" s="232"/>
      <c r="C35" s="95"/>
      <c r="D35" s="101"/>
      <c r="E35" s="126"/>
      <c r="F35" s="98"/>
      <c r="G35" s="235"/>
      <c r="H35" s="234"/>
      <c r="J35" s="100" t="n">
        <v>9</v>
      </c>
      <c r="K35" s="101"/>
      <c r="L35" s="95"/>
      <c r="M35" s="101"/>
      <c r="N35" s="102"/>
      <c r="O35" s="103"/>
      <c r="P35" s="235"/>
      <c r="Q35" s="104"/>
    </row>
    <row r="36" s="78" customFormat="true" ht="35.1" hidden="false" customHeight="true" outlineLevel="0" collapsed="false">
      <c r="A36" s="106"/>
      <c r="B36" s="107"/>
      <c r="C36" s="117"/>
      <c r="D36" s="107"/>
      <c r="E36" s="127"/>
      <c r="F36" s="125"/>
      <c r="G36" s="249"/>
      <c r="H36" s="112"/>
      <c r="J36" s="106" t="n">
        <v>10</v>
      </c>
      <c r="K36" s="107"/>
      <c r="L36" s="117"/>
      <c r="M36" s="107"/>
      <c r="N36" s="127"/>
      <c r="O36" s="125"/>
      <c r="P36" s="249"/>
      <c r="Q36" s="112"/>
    </row>
    <row r="37" s="129" customFormat="true" ht="12.75" hidden="false" customHeight="false" outlineLevel="0" collapsed="false">
      <c r="D37" s="137"/>
      <c r="J37" s="137"/>
      <c r="P37" s="132"/>
      <c r="V37" s="78"/>
      <c r="W37" s="78"/>
    </row>
    <row r="38" s="140" customFormat="true" ht="12.75" hidden="false" customHeight="false" outlineLevel="0" collapsed="false">
      <c r="A38" s="138"/>
      <c r="B38" s="138"/>
      <c r="C38" s="138"/>
      <c r="D38" s="139"/>
      <c r="E38" s="138"/>
      <c r="F38" s="138"/>
      <c r="G38" s="138"/>
      <c r="H38" s="138"/>
      <c r="I38" s="138"/>
      <c r="J38" s="138"/>
      <c r="K38" s="138"/>
      <c r="L38" s="138"/>
      <c r="M38" s="138"/>
      <c r="N38" s="138"/>
      <c r="O38" s="138"/>
      <c r="P38" s="138"/>
      <c r="Q38" s="138"/>
    </row>
    <row r="39" s="140" customFormat="true" ht="12.75" hidden="false" customHeight="false" outlineLevel="0" collapsed="false">
      <c r="A39" s="138" t="s">
        <v>274</v>
      </c>
      <c r="B39" s="138"/>
      <c r="C39" s="138"/>
      <c r="D39" s="138" t="s">
        <v>275</v>
      </c>
      <c r="E39" s="138"/>
      <c r="F39" s="138" t="s">
        <v>276</v>
      </c>
      <c r="G39" s="138"/>
      <c r="H39" s="141"/>
      <c r="I39" s="138" t="s">
        <v>276</v>
      </c>
      <c r="J39" s="138"/>
      <c r="K39" s="138"/>
      <c r="L39" s="138" t="s">
        <v>276</v>
      </c>
      <c r="M39" s="138"/>
      <c r="N39" s="138" t="s">
        <v>276</v>
      </c>
      <c r="O39" s="138"/>
      <c r="P39" s="138"/>
      <c r="Q39" s="138"/>
    </row>
  </sheetData>
  <mergeCells count="21">
    <mergeCell ref="H1:K1"/>
    <mergeCell ref="F2:G4"/>
    <mergeCell ref="I4:K4"/>
    <mergeCell ref="A5:A6"/>
    <mergeCell ref="B5:B6"/>
    <mergeCell ref="C5:C6"/>
    <mergeCell ref="D5:D6"/>
    <mergeCell ref="E5:E6"/>
    <mergeCell ref="F5:F6"/>
    <mergeCell ref="G5:G6"/>
    <mergeCell ref="H5:H6"/>
    <mergeCell ref="A38:C38"/>
    <mergeCell ref="E38:H38"/>
    <mergeCell ref="I38:K38"/>
    <mergeCell ref="N38:Q38"/>
    <mergeCell ref="A39:C39"/>
    <mergeCell ref="D39:E39"/>
    <mergeCell ref="F39:G39"/>
    <mergeCell ref="I39:K39"/>
    <mergeCell ref="L39:M39"/>
    <mergeCell ref="N39:Q39"/>
  </mergeCells>
  <printOptions headings="false" gridLines="false" gridLinesSet="true" horizontalCentered="true" verticalCentered="true"/>
  <pageMargins left="0.25" right="0.209722222222222" top="0.470138888888889" bottom="0.2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42" activeCellId="0" sqref="A42:IV42"/>
    </sheetView>
  </sheetViews>
  <sheetFormatPr defaultColWidth="9.13671875" defaultRowHeight="15" zeroHeight="false" outlineLevelRow="0" outlineLevelCol="0"/>
  <cols>
    <col collapsed="false" customWidth="true" hidden="false" outlineLevel="0" max="1" min="1" style="344" width="20.99"/>
    <col collapsed="false" customWidth="true" hidden="false" outlineLevel="0" max="2" min="2" style="344" width="22.14"/>
    <col collapsed="false" customWidth="true" hidden="false" outlineLevel="0" max="3" min="3" style="344" width="10.71"/>
    <col collapsed="false" customWidth="true" hidden="false" outlineLevel="0" max="4" min="4" style="344" width="23.56"/>
    <col collapsed="false" customWidth="true" hidden="false" outlineLevel="0" max="5" min="5" style="344" width="15.7"/>
    <col collapsed="false" customWidth="true" hidden="false" outlineLevel="0" max="6" min="6" style="344" width="22.85"/>
    <col collapsed="false" customWidth="true" hidden="false" outlineLevel="0" max="7" min="7" style="344" width="17.7"/>
    <col collapsed="false" customWidth="false" hidden="false" outlineLevel="0" max="8" min="8" style="344" width="9.14"/>
    <col collapsed="false" customWidth="true" hidden="false" outlineLevel="0" max="9" min="9" style="0" width="71.56"/>
    <col collapsed="false" customWidth="false" hidden="false" outlineLevel="0" max="257" min="10" style="344" width="9.14"/>
  </cols>
  <sheetData>
    <row r="1" customFormat="false" ht="15" hidden="false" customHeight="false" outlineLevel="0" collapsed="false">
      <c r="A1" s="345" t="s">
        <v>398</v>
      </c>
      <c r="B1" s="345" t="s">
        <v>399</v>
      </c>
      <c r="C1" s="345"/>
      <c r="D1" s="345"/>
    </row>
    <row r="2" s="348" customFormat="true" ht="29.25" hidden="false" customHeight="true" outlineLevel="0" collapsed="false">
      <c r="A2" s="346" t="s">
        <v>240</v>
      </c>
      <c r="B2" s="346" t="s">
        <v>400</v>
      </c>
      <c r="C2" s="347" t="s">
        <v>250</v>
      </c>
      <c r="D2" s="346" t="s">
        <v>401</v>
      </c>
      <c r="E2" s="346" t="s">
        <v>402</v>
      </c>
      <c r="F2" s="346" t="s">
        <v>403</v>
      </c>
      <c r="G2" s="346" t="s">
        <v>404</v>
      </c>
    </row>
    <row r="3" customFormat="false" ht="15" hidden="false" customHeight="false" outlineLevel="0" collapsed="false">
      <c r="A3" s="349" t="s">
        <v>405</v>
      </c>
      <c r="B3" s="349" t="s">
        <v>179</v>
      </c>
      <c r="C3" s="350" t="n">
        <v>1988</v>
      </c>
      <c r="D3" s="349" t="s">
        <v>406</v>
      </c>
      <c r="E3" s="351" t="n">
        <v>13.1</v>
      </c>
      <c r="F3" s="349" t="s">
        <v>125</v>
      </c>
      <c r="G3" s="352" t="n">
        <v>40572</v>
      </c>
      <c r="I3" s="0" t="s">
        <v>407</v>
      </c>
    </row>
    <row r="4" customFormat="false" ht="15" hidden="false" customHeight="false" outlineLevel="0" collapsed="false">
      <c r="A4" s="349" t="s">
        <v>408</v>
      </c>
      <c r="B4" s="349" t="s">
        <v>179</v>
      </c>
      <c r="C4" s="350" t="n">
        <v>1988</v>
      </c>
      <c r="D4" s="349" t="s">
        <v>406</v>
      </c>
      <c r="E4" s="351" t="n">
        <v>24.4</v>
      </c>
      <c r="F4" s="349" t="s">
        <v>125</v>
      </c>
      <c r="G4" s="352" t="n">
        <v>40573</v>
      </c>
      <c r="I4" s="0" t="s">
        <v>409</v>
      </c>
    </row>
    <row r="5" customFormat="false" ht="15" hidden="false" customHeight="false" outlineLevel="0" collapsed="false">
      <c r="A5" s="349" t="s">
        <v>410</v>
      </c>
      <c r="B5" s="349" t="s">
        <v>213</v>
      </c>
      <c r="C5" s="350" t="n">
        <v>1990</v>
      </c>
      <c r="D5" s="349" t="s">
        <v>211</v>
      </c>
      <c r="E5" s="353" t="s">
        <v>411</v>
      </c>
      <c r="F5" s="349" t="s">
        <v>412</v>
      </c>
      <c r="G5" s="352" t="n">
        <v>40637</v>
      </c>
      <c r="I5" s="0" t="s">
        <v>413</v>
      </c>
    </row>
    <row r="6" customFormat="false" ht="15" hidden="false" customHeight="false" outlineLevel="0" collapsed="false">
      <c r="A6" s="349" t="s">
        <v>414</v>
      </c>
      <c r="B6" s="349" t="s">
        <v>119</v>
      </c>
      <c r="C6" s="350" t="n">
        <v>1989</v>
      </c>
      <c r="D6" s="349" t="s">
        <v>91</v>
      </c>
      <c r="E6" s="351" t="s">
        <v>415</v>
      </c>
      <c r="F6" s="349" t="s">
        <v>416</v>
      </c>
      <c r="G6" s="352" t="n">
        <v>39942</v>
      </c>
      <c r="I6" s="0" t="s">
        <v>417</v>
      </c>
    </row>
    <row r="7" customFormat="false" ht="15" hidden="false" customHeight="false" outlineLevel="0" collapsed="false">
      <c r="A7" s="349" t="s">
        <v>418</v>
      </c>
      <c r="B7" s="349" t="s">
        <v>419</v>
      </c>
      <c r="C7" s="350" t="n">
        <v>1991</v>
      </c>
      <c r="D7" s="349" t="s">
        <v>161</v>
      </c>
      <c r="E7" s="351" t="s">
        <v>420</v>
      </c>
      <c r="F7" s="349" t="s">
        <v>125</v>
      </c>
      <c r="G7" s="352" t="n">
        <v>40573</v>
      </c>
      <c r="I7" s="0" t="s">
        <v>421</v>
      </c>
    </row>
    <row r="8" customFormat="false" ht="15" hidden="false" customHeight="false" outlineLevel="0" collapsed="false">
      <c r="A8" s="349" t="s">
        <v>422</v>
      </c>
      <c r="B8" s="349" t="s">
        <v>118</v>
      </c>
      <c r="C8" s="350" t="n">
        <v>1990</v>
      </c>
      <c r="D8" s="349" t="s">
        <v>91</v>
      </c>
      <c r="E8" s="351" t="s">
        <v>423</v>
      </c>
      <c r="F8" s="349" t="s">
        <v>125</v>
      </c>
      <c r="G8" s="352" t="n">
        <v>40573</v>
      </c>
      <c r="I8" s="0" t="s">
        <v>424</v>
      </c>
    </row>
    <row r="9" customFormat="false" ht="15" hidden="false" customHeight="false" outlineLevel="0" collapsed="false">
      <c r="A9" s="349" t="s">
        <v>425</v>
      </c>
      <c r="B9" s="349" t="s">
        <v>419</v>
      </c>
      <c r="C9" s="350" t="n">
        <v>1991</v>
      </c>
      <c r="D9" s="349" t="s">
        <v>161</v>
      </c>
      <c r="E9" s="351" t="s">
        <v>426</v>
      </c>
      <c r="F9" s="349" t="s">
        <v>412</v>
      </c>
      <c r="G9" s="352" t="n">
        <v>40639</v>
      </c>
      <c r="I9" s="0" t="s">
        <v>427</v>
      </c>
    </row>
    <row r="10" customFormat="false" ht="15" hidden="false" customHeight="false" outlineLevel="0" collapsed="false">
      <c r="A10" s="349" t="s">
        <v>428</v>
      </c>
      <c r="B10" s="349" t="s">
        <v>207</v>
      </c>
      <c r="C10" s="350" t="n">
        <v>1992</v>
      </c>
      <c r="D10" s="349" t="s">
        <v>208</v>
      </c>
      <c r="E10" s="351" t="s">
        <v>429</v>
      </c>
      <c r="F10" s="349" t="s">
        <v>412</v>
      </c>
      <c r="G10" s="352" t="n">
        <v>40638</v>
      </c>
      <c r="I10" s="0" t="s">
        <v>430</v>
      </c>
    </row>
    <row r="11" customFormat="false" ht="15" hidden="false" customHeight="false" outlineLevel="0" collapsed="false">
      <c r="A11" s="349" t="s">
        <v>431</v>
      </c>
      <c r="B11" s="349" t="s">
        <v>118</v>
      </c>
      <c r="C11" s="350" t="n">
        <v>1990</v>
      </c>
      <c r="D11" s="349" t="s">
        <v>91</v>
      </c>
      <c r="E11" s="351" t="s">
        <v>432</v>
      </c>
      <c r="F11" s="349" t="s">
        <v>412</v>
      </c>
      <c r="G11" s="352" t="n">
        <v>40641</v>
      </c>
      <c r="I11" s="0" t="s">
        <v>433</v>
      </c>
    </row>
    <row r="12" customFormat="false" ht="15" hidden="false" customHeight="false" outlineLevel="0" collapsed="false">
      <c r="A12" s="349" t="s">
        <v>434</v>
      </c>
      <c r="B12" s="349" t="s">
        <v>236</v>
      </c>
      <c r="C12" s="350" t="n">
        <v>1974</v>
      </c>
      <c r="D12" s="349" t="s">
        <v>235</v>
      </c>
      <c r="E12" s="351" t="s">
        <v>435</v>
      </c>
      <c r="F12" s="349" t="s">
        <v>125</v>
      </c>
      <c r="G12" s="352" t="n">
        <v>40572</v>
      </c>
      <c r="I12" s="0" t="s">
        <v>436</v>
      </c>
    </row>
    <row r="13" customFormat="false" ht="15" hidden="false" customHeight="false" outlineLevel="0" collapsed="false">
      <c r="A13" s="349" t="s">
        <v>437</v>
      </c>
      <c r="B13" s="349" t="s">
        <v>438</v>
      </c>
      <c r="C13" s="350" t="n">
        <v>1979</v>
      </c>
      <c r="D13" s="349" t="s">
        <v>91</v>
      </c>
      <c r="E13" s="351" t="s">
        <v>439</v>
      </c>
      <c r="F13" s="349" t="s">
        <v>125</v>
      </c>
      <c r="G13" s="352" t="n">
        <v>40573</v>
      </c>
      <c r="I13" s="0" t="s">
        <v>440</v>
      </c>
    </row>
    <row r="14" customFormat="false" ht="15" hidden="false" customHeight="false" outlineLevel="0" collapsed="false">
      <c r="A14" s="349" t="s">
        <v>441</v>
      </c>
      <c r="B14" s="349" t="s">
        <v>236</v>
      </c>
      <c r="C14" s="350" t="n">
        <v>1974</v>
      </c>
      <c r="D14" s="349" t="s">
        <v>235</v>
      </c>
      <c r="E14" s="351" t="s">
        <v>442</v>
      </c>
      <c r="F14" s="349" t="s">
        <v>125</v>
      </c>
      <c r="G14" s="352" t="n">
        <v>40573</v>
      </c>
      <c r="I14" s="0" t="s">
        <v>443</v>
      </c>
    </row>
    <row r="15" customFormat="false" ht="15" hidden="false" customHeight="false" outlineLevel="0" collapsed="false">
      <c r="A15" s="349" t="s">
        <v>444</v>
      </c>
      <c r="B15" s="349" t="s">
        <v>189</v>
      </c>
      <c r="C15" s="350" t="n">
        <v>1972</v>
      </c>
      <c r="D15" s="349" t="s">
        <v>181</v>
      </c>
      <c r="E15" s="351" t="s">
        <v>445</v>
      </c>
      <c r="F15" s="349" t="s">
        <v>446</v>
      </c>
      <c r="G15" s="352" t="n">
        <v>40638</v>
      </c>
      <c r="I15" s="0" t="s">
        <v>447</v>
      </c>
    </row>
    <row r="17" customFormat="false" ht="15" hidden="false" customHeight="false" outlineLevel="0" collapsed="false">
      <c r="A17" s="354"/>
      <c r="B17" s="354"/>
      <c r="C17" s="355"/>
      <c r="D17" s="354"/>
      <c r="E17" s="355"/>
      <c r="F17" s="354"/>
      <c r="G17" s="355"/>
    </row>
    <row r="18" customFormat="false" ht="15" hidden="false" customHeight="false" outlineLevel="0" collapsed="false">
      <c r="A18" s="344" t="s">
        <v>448</v>
      </c>
      <c r="B18" s="344" t="s">
        <v>449</v>
      </c>
    </row>
    <row r="19" s="348" customFormat="true" ht="29.25" hidden="false" customHeight="true" outlineLevel="0" collapsed="false">
      <c r="A19" s="346" t="s">
        <v>240</v>
      </c>
      <c r="B19" s="346" t="s">
        <v>400</v>
      </c>
      <c r="C19" s="347" t="s">
        <v>250</v>
      </c>
      <c r="D19" s="346" t="s">
        <v>401</v>
      </c>
      <c r="E19" s="346" t="s">
        <v>402</v>
      </c>
      <c r="F19" s="346" t="s">
        <v>403</v>
      </c>
      <c r="G19" s="346" t="s">
        <v>404</v>
      </c>
    </row>
    <row r="20" customFormat="false" ht="15" hidden="false" customHeight="false" outlineLevel="0" collapsed="false">
      <c r="A20" s="349" t="s">
        <v>405</v>
      </c>
      <c r="B20" s="349" t="s">
        <v>143</v>
      </c>
      <c r="C20" s="350" t="n">
        <v>1984</v>
      </c>
      <c r="D20" s="349" t="s">
        <v>450</v>
      </c>
      <c r="E20" s="356" t="n">
        <v>11.5</v>
      </c>
      <c r="F20" s="349" t="s">
        <v>412</v>
      </c>
      <c r="G20" s="352" t="n">
        <v>40637</v>
      </c>
      <c r="I20" s="0" t="s">
        <v>451</v>
      </c>
    </row>
    <row r="21" customFormat="false" ht="15" hidden="false" customHeight="false" outlineLevel="0" collapsed="false">
      <c r="A21" s="349" t="s">
        <v>408</v>
      </c>
      <c r="B21" s="349" t="s">
        <v>141</v>
      </c>
      <c r="C21" s="350" t="n">
        <v>1984</v>
      </c>
      <c r="D21" s="349" t="s">
        <v>452</v>
      </c>
      <c r="E21" s="357" t="n">
        <v>24.11</v>
      </c>
      <c r="F21" s="349" t="s">
        <v>453</v>
      </c>
      <c r="G21" s="352" t="n">
        <v>40748</v>
      </c>
      <c r="I21" s="0" t="s">
        <v>454</v>
      </c>
    </row>
    <row r="22" customFormat="false" ht="15" hidden="false" customHeight="false" outlineLevel="0" collapsed="false">
      <c r="A22" s="349" t="s">
        <v>410</v>
      </c>
      <c r="B22" s="349" t="s">
        <v>117</v>
      </c>
      <c r="C22" s="350" t="n">
        <v>1989</v>
      </c>
      <c r="D22" s="349" t="s">
        <v>455</v>
      </c>
      <c r="E22" s="357" t="n">
        <v>53.28</v>
      </c>
      <c r="F22" s="349" t="s">
        <v>412</v>
      </c>
      <c r="G22" s="352" t="n">
        <v>40638</v>
      </c>
      <c r="I22" s="0" t="s">
        <v>456</v>
      </c>
    </row>
    <row r="23" customFormat="false" ht="15" hidden="false" customHeight="false" outlineLevel="0" collapsed="false">
      <c r="A23" s="349" t="s">
        <v>414</v>
      </c>
      <c r="B23" s="349" t="s">
        <v>117</v>
      </c>
      <c r="C23" s="350" t="n">
        <v>1989</v>
      </c>
      <c r="D23" s="349" t="s">
        <v>455</v>
      </c>
      <c r="E23" s="353" t="s">
        <v>457</v>
      </c>
      <c r="F23" s="349" t="s">
        <v>458</v>
      </c>
      <c r="G23" s="352" t="n">
        <v>40849</v>
      </c>
      <c r="I23" s="0" t="s">
        <v>459</v>
      </c>
    </row>
    <row r="24" customFormat="false" ht="15" hidden="false" customHeight="false" outlineLevel="0" collapsed="false">
      <c r="A24" s="349" t="s">
        <v>418</v>
      </c>
      <c r="B24" s="349" t="s">
        <v>117</v>
      </c>
      <c r="C24" s="350" t="n">
        <v>1989</v>
      </c>
      <c r="D24" s="349" t="s">
        <v>455</v>
      </c>
      <c r="E24" s="351" t="s">
        <v>460</v>
      </c>
      <c r="F24" s="349" t="s">
        <v>412</v>
      </c>
      <c r="G24" s="352" t="n">
        <v>40640</v>
      </c>
      <c r="I24" s="0" t="s">
        <v>461</v>
      </c>
    </row>
    <row r="25" customFormat="false" ht="15" hidden="false" customHeight="false" outlineLevel="0" collapsed="false">
      <c r="A25" s="349" t="s">
        <v>422</v>
      </c>
      <c r="B25" s="349" t="s">
        <v>462</v>
      </c>
      <c r="C25" s="350" t="n">
        <v>1994</v>
      </c>
      <c r="D25" s="349" t="s">
        <v>463</v>
      </c>
      <c r="E25" s="356" t="s">
        <v>464</v>
      </c>
      <c r="F25" s="349" t="s">
        <v>412</v>
      </c>
      <c r="G25" s="352" t="n">
        <v>40637</v>
      </c>
      <c r="I25" s="0" t="s">
        <v>465</v>
      </c>
    </row>
    <row r="26" customFormat="false" ht="15" hidden="false" customHeight="false" outlineLevel="0" collapsed="false">
      <c r="A26" s="349" t="s">
        <v>425</v>
      </c>
      <c r="B26" s="349" t="s">
        <v>138</v>
      </c>
      <c r="C26" s="350" t="n">
        <v>1992</v>
      </c>
      <c r="D26" s="349" t="s">
        <v>466</v>
      </c>
      <c r="E26" s="356" t="s">
        <v>467</v>
      </c>
      <c r="F26" s="349" t="s">
        <v>412</v>
      </c>
      <c r="G26" s="352" t="n">
        <v>40639</v>
      </c>
      <c r="I26" s="0" t="s">
        <v>468</v>
      </c>
    </row>
    <row r="27" customFormat="false" ht="15" hidden="false" customHeight="false" outlineLevel="0" collapsed="false">
      <c r="A27" s="349" t="s">
        <v>428</v>
      </c>
      <c r="B27" s="349" t="s">
        <v>469</v>
      </c>
      <c r="C27" s="350" t="n">
        <v>1986</v>
      </c>
      <c r="D27" s="349" t="s">
        <v>211</v>
      </c>
      <c r="E27" s="356" t="s">
        <v>470</v>
      </c>
      <c r="F27" s="349" t="s">
        <v>471</v>
      </c>
      <c r="G27" s="352" t="n">
        <v>40573</v>
      </c>
      <c r="I27" s="0" t="s">
        <v>472</v>
      </c>
    </row>
    <row r="28" customFormat="false" ht="15" hidden="false" customHeight="false" outlineLevel="0" collapsed="false">
      <c r="A28" s="349" t="s">
        <v>431</v>
      </c>
      <c r="B28" s="349" t="s">
        <v>473</v>
      </c>
      <c r="C28" s="350" t="n">
        <v>1986</v>
      </c>
      <c r="D28" s="349" t="s">
        <v>455</v>
      </c>
      <c r="E28" s="356" t="s">
        <v>474</v>
      </c>
      <c r="F28" s="349" t="s">
        <v>475</v>
      </c>
      <c r="G28" s="350" t="n">
        <v>2008</v>
      </c>
      <c r="I28" s="0" t="s">
        <v>476</v>
      </c>
    </row>
    <row r="29" customFormat="false" ht="15" hidden="false" customHeight="false" outlineLevel="0" collapsed="false">
      <c r="A29" s="349" t="s">
        <v>434</v>
      </c>
      <c r="B29" s="349" t="s">
        <v>175</v>
      </c>
      <c r="C29" s="350" t="n">
        <v>1985</v>
      </c>
      <c r="D29" s="349" t="s">
        <v>174</v>
      </c>
      <c r="E29" s="356" t="s">
        <v>477</v>
      </c>
      <c r="F29" s="349" t="s">
        <v>478</v>
      </c>
      <c r="G29" s="352" t="n">
        <v>40572</v>
      </c>
      <c r="I29" s="0" t="s">
        <v>479</v>
      </c>
    </row>
    <row r="30" customFormat="false" ht="15" hidden="false" customHeight="false" outlineLevel="0" collapsed="false">
      <c r="A30" s="349" t="s">
        <v>437</v>
      </c>
      <c r="B30" s="349" t="s">
        <v>144</v>
      </c>
      <c r="C30" s="350" t="n">
        <v>1976</v>
      </c>
      <c r="D30" s="349" t="s">
        <v>452</v>
      </c>
      <c r="E30" s="357" t="s">
        <v>480</v>
      </c>
      <c r="F30" s="349" t="s">
        <v>412</v>
      </c>
      <c r="G30" s="352" t="n">
        <v>40638</v>
      </c>
      <c r="I30" s="0" t="s">
        <v>481</v>
      </c>
    </row>
    <row r="31" customFormat="false" ht="15" hidden="false" customHeight="false" outlineLevel="0" collapsed="false">
      <c r="A31" s="349" t="s">
        <v>441</v>
      </c>
      <c r="B31" s="349" t="s">
        <v>469</v>
      </c>
      <c r="C31" s="350" t="n">
        <v>1986</v>
      </c>
      <c r="D31" s="349" t="s">
        <v>211</v>
      </c>
      <c r="E31" s="356" t="s">
        <v>482</v>
      </c>
      <c r="F31" s="349" t="s">
        <v>412</v>
      </c>
      <c r="G31" s="352" t="n">
        <v>40639</v>
      </c>
      <c r="I31" s="0" t="s">
        <v>483</v>
      </c>
    </row>
    <row r="32" customFormat="false" ht="15" hidden="false" customHeight="false" outlineLevel="0" collapsed="false">
      <c r="A32" s="349" t="s">
        <v>444</v>
      </c>
      <c r="B32" s="349" t="s">
        <v>484</v>
      </c>
      <c r="C32" s="350" t="n">
        <v>1987</v>
      </c>
      <c r="D32" s="349" t="s">
        <v>341</v>
      </c>
      <c r="E32" s="356" t="s">
        <v>485</v>
      </c>
      <c r="F32" s="349" t="s">
        <v>478</v>
      </c>
      <c r="G32" s="352" t="n">
        <v>40573</v>
      </c>
      <c r="I32" s="0" t="s">
        <v>486</v>
      </c>
    </row>
    <row r="33" customFormat="false" ht="15" hidden="false" customHeight="false" outlineLevel="0" collapsed="false">
      <c r="A33" s="349" t="s">
        <v>487</v>
      </c>
      <c r="B33" s="349" t="s">
        <v>67</v>
      </c>
      <c r="C33" s="350" t="n">
        <v>1995</v>
      </c>
      <c r="D33" s="349" t="s">
        <v>68</v>
      </c>
      <c r="E33" s="351" t="s">
        <v>488</v>
      </c>
      <c r="F33" s="349" t="s">
        <v>412</v>
      </c>
      <c r="G33" s="352" t="n">
        <v>40637</v>
      </c>
      <c r="I33" s="0" t="s">
        <v>489</v>
      </c>
    </row>
    <row r="35" customFormat="false" ht="15" hidden="false" customHeight="false" outlineLevel="0" collapsed="false">
      <c r="A35" s="354"/>
      <c r="B35" s="354"/>
      <c r="C35" s="355"/>
      <c r="D35" s="354"/>
      <c r="E35" s="355"/>
      <c r="F35" s="354"/>
      <c r="G35" s="355"/>
    </row>
    <row r="36" customFormat="false" ht="15" hidden="false" customHeight="false" outlineLevel="0" collapsed="false">
      <c r="A36" s="344" t="s">
        <v>490</v>
      </c>
      <c r="B36" s="344" t="s">
        <v>491</v>
      </c>
    </row>
    <row r="37" s="348" customFormat="true" ht="29.25" hidden="false" customHeight="true" outlineLevel="0" collapsed="false">
      <c r="A37" s="346" t="s">
        <v>240</v>
      </c>
      <c r="B37" s="346" t="s">
        <v>400</v>
      </c>
      <c r="C37" s="347" t="s">
        <v>250</v>
      </c>
      <c r="D37" s="346" t="s">
        <v>401</v>
      </c>
      <c r="E37" s="346" t="s">
        <v>402</v>
      </c>
      <c r="F37" s="346" t="s">
        <v>403</v>
      </c>
      <c r="G37" s="346" t="s">
        <v>404</v>
      </c>
    </row>
    <row r="38" customFormat="false" ht="15" hidden="false" customHeight="false" outlineLevel="0" collapsed="false">
      <c r="A38" s="349" t="s">
        <v>405</v>
      </c>
      <c r="B38" s="349" t="s">
        <v>143</v>
      </c>
      <c r="C38" s="349" t="n">
        <v>1983</v>
      </c>
      <c r="D38" s="349" t="s">
        <v>492</v>
      </c>
      <c r="E38" s="357" t="n">
        <v>11.45</v>
      </c>
      <c r="F38" s="349" t="s">
        <v>453</v>
      </c>
      <c r="G38" s="352" t="n">
        <v>40747</v>
      </c>
      <c r="I38" s="0" t="s">
        <v>493</v>
      </c>
    </row>
    <row r="39" customFormat="false" ht="15" hidden="false" customHeight="false" outlineLevel="0" collapsed="false">
      <c r="A39" s="349" t="s">
        <v>408</v>
      </c>
      <c r="B39" s="349" t="s">
        <v>143</v>
      </c>
      <c r="C39" s="344" t="n">
        <v>1984</v>
      </c>
      <c r="D39" s="344" t="s">
        <v>492</v>
      </c>
      <c r="E39" s="358" t="n">
        <v>23.62</v>
      </c>
      <c r="F39" s="349" t="s">
        <v>494</v>
      </c>
      <c r="G39" s="352" t="n">
        <v>40722</v>
      </c>
      <c r="I39" s="0" t="s">
        <v>495</v>
      </c>
    </row>
    <row r="40" customFormat="false" ht="15" hidden="false" customHeight="false" outlineLevel="0" collapsed="false">
      <c r="A40" s="349" t="s">
        <v>410</v>
      </c>
      <c r="B40" s="349" t="s">
        <v>496</v>
      </c>
      <c r="C40" s="349" t="n">
        <v>1994</v>
      </c>
      <c r="D40" s="349" t="s">
        <v>463</v>
      </c>
      <c r="E40" s="351" t="n">
        <v>53.23</v>
      </c>
      <c r="F40" s="349" t="s">
        <v>458</v>
      </c>
      <c r="G40" s="352" t="n">
        <v>40848</v>
      </c>
      <c r="I40" s="0" t="s">
        <v>497</v>
      </c>
    </row>
    <row r="41" customFormat="false" ht="15" hidden="false" customHeight="false" outlineLevel="0" collapsed="false">
      <c r="A41" s="349" t="s">
        <v>414</v>
      </c>
      <c r="B41" s="349" t="s">
        <v>496</v>
      </c>
      <c r="C41" s="349" t="n">
        <v>1994</v>
      </c>
      <c r="D41" s="349" t="s">
        <v>463</v>
      </c>
      <c r="E41" s="351" t="s">
        <v>498</v>
      </c>
      <c r="F41" s="349" t="s">
        <v>453</v>
      </c>
      <c r="G41" s="352" t="n">
        <v>40747</v>
      </c>
      <c r="I41" s="0" t="s">
        <v>499</v>
      </c>
    </row>
    <row r="42" customFormat="false" ht="15" hidden="false" customHeight="false" outlineLevel="0" collapsed="false">
      <c r="A42" s="349" t="s">
        <v>418</v>
      </c>
      <c r="B42" s="349" t="s">
        <v>123</v>
      </c>
      <c r="C42" s="349" t="n">
        <v>1976</v>
      </c>
      <c r="D42" s="349" t="s">
        <v>455</v>
      </c>
      <c r="E42" s="353" t="s">
        <v>500</v>
      </c>
      <c r="F42" s="349" t="s">
        <v>453</v>
      </c>
      <c r="G42" s="352" t="n">
        <v>40748</v>
      </c>
      <c r="I42" s="0" t="s">
        <v>501</v>
      </c>
    </row>
    <row r="43" customFormat="false" ht="15" hidden="false" customHeight="false" outlineLevel="0" collapsed="false">
      <c r="A43" s="349" t="s">
        <v>422</v>
      </c>
      <c r="B43" s="349" t="s">
        <v>123</v>
      </c>
      <c r="C43" s="349" t="n">
        <v>1976</v>
      </c>
      <c r="D43" s="349" t="s">
        <v>455</v>
      </c>
      <c r="E43" s="351" t="s">
        <v>502</v>
      </c>
      <c r="F43" s="349" t="s">
        <v>412</v>
      </c>
      <c r="G43" s="352" t="n">
        <v>369356</v>
      </c>
      <c r="I43" s="0" t="s">
        <v>503</v>
      </c>
    </row>
    <row r="44" customFormat="false" ht="15" hidden="false" customHeight="false" outlineLevel="0" collapsed="false">
      <c r="A44" s="349" t="s">
        <v>425</v>
      </c>
      <c r="B44" s="349" t="s">
        <v>170</v>
      </c>
      <c r="C44" s="349" t="n">
        <v>1988</v>
      </c>
      <c r="D44" s="349" t="s">
        <v>161</v>
      </c>
      <c r="E44" s="351" t="s">
        <v>504</v>
      </c>
      <c r="F44" s="349" t="s">
        <v>412</v>
      </c>
      <c r="G44" s="352" t="n">
        <v>40639</v>
      </c>
      <c r="I44" s="0" t="s">
        <v>505</v>
      </c>
    </row>
    <row r="45" customFormat="false" ht="15" hidden="false" customHeight="false" outlineLevel="0" collapsed="false">
      <c r="A45" s="349" t="s">
        <v>428</v>
      </c>
      <c r="B45" s="349" t="s">
        <v>123</v>
      </c>
      <c r="C45" s="349" t="n">
        <v>1976</v>
      </c>
      <c r="D45" s="349" t="s">
        <v>455</v>
      </c>
      <c r="E45" s="351" t="s">
        <v>506</v>
      </c>
      <c r="F45" s="349" t="s">
        <v>416</v>
      </c>
      <c r="G45" s="350" t="n">
        <v>2009</v>
      </c>
      <c r="I45" s="0" t="s">
        <v>507</v>
      </c>
    </row>
    <row r="46" customFormat="false" ht="15" hidden="false" customHeight="false" outlineLevel="0" collapsed="false">
      <c r="A46" s="349" t="s">
        <v>431</v>
      </c>
      <c r="B46" s="349" t="s">
        <v>123</v>
      </c>
      <c r="C46" s="349" t="n">
        <v>1976</v>
      </c>
      <c r="D46" s="349" t="s">
        <v>455</v>
      </c>
      <c r="E46" s="351" t="s">
        <v>508</v>
      </c>
      <c r="F46" s="349" t="s">
        <v>458</v>
      </c>
      <c r="G46" s="352" t="n">
        <v>40849</v>
      </c>
      <c r="I46" s="0" t="s">
        <v>509</v>
      </c>
    </row>
    <row r="47" customFormat="false" ht="15" hidden="false" customHeight="false" outlineLevel="0" collapsed="false">
      <c r="A47" s="349" t="s">
        <v>487</v>
      </c>
      <c r="B47" s="349"/>
      <c r="C47" s="349"/>
      <c r="D47" s="349"/>
      <c r="E47" s="351"/>
      <c r="F47" s="349"/>
      <c r="G47" s="352"/>
    </row>
    <row r="48" customFormat="false" ht="15" hidden="false" customHeight="false" outlineLevel="0" collapsed="false">
      <c r="A48" s="349" t="s">
        <v>437</v>
      </c>
      <c r="B48" s="349" t="s">
        <v>144</v>
      </c>
      <c r="C48" s="349" t="n">
        <v>1976</v>
      </c>
      <c r="D48" s="349" t="s">
        <v>510</v>
      </c>
      <c r="E48" s="351" t="s">
        <v>511</v>
      </c>
      <c r="F48" s="349" t="s">
        <v>471</v>
      </c>
      <c r="G48" s="352" t="n">
        <v>40573</v>
      </c>
      <c r="I48" s="0" t="s">
        <v>512</v>
      </c>
    </row>
    <row r="49" customFormat="false" ht="15" hidden="false" customHeight="false" outlineLevel="0" collapsed="false">
      <c r="A49" s="349" t="s">
        <v>441</v>
      </c>
      <c r="B49" s="349" t="s">
        <v>513</v>
      </c>
      <c r="C49" s="349" t="n">
        <v>1985</v>
      </c>
      <c r="D49" s="349" t="s">
        <v>290</v>
      </c>
      <c r="E49" s="351" t="s">
        <v>514</v>
      </c>
      <c r="F49" s="349" t="s">
        <v>125</v>
      </c>
      <c r="G49" s="352" t="n">
        <v>40639</v>
      </c>
      <c r="I49" s="0" t="s">
        <v>515</v>
      </c>
    </row>
    <row r="50" customFormat="false" ht="15" hidden="false" customHeight="false" outlineLevel="0" collapsed="false">
      <c r="A50" s="349" t="s">
        <v>444</v>
      </c>
      <c r="B50" s="349" t="s">
        <v>102</v>
      </c>
      <c r="C50" s="349" t="n">
        <v>1993</v>
      </c>
      <c r="D50" s="349" t="s">
        <v>516</v>
      </c>
      <c r="E50" s="351" t="s">
        <v>517</v>
      </c>
      <c r="F50" s="349" t="s">
        <v>412</v>
      </c>
      <c r="G50" s="352" t="n">
        <v>40637</v>
      </c>
      <c r="I50" s="0" t="s">
        <v>518</v>
      </c>
    </row>
    <row r="51" customFormat="false" ht="15" hidden="false" customHeight="false" outlineLevel="0" collapsed="false">
      <c r="A51" s="349" t="s">
        <v>434</v>
      </c>
      <c r="B51" s="349" t="s">
        <v>513</v>
      </c>
      <c r="C51" s="349" t="n">
        <v>1985</v>
      </c>
      <c r="D51" s="349" t="s">
        <v>290</v>
      </c>
      <c r="E51" s="351" t="s">
        <v>519</v>
      </c>
      <c r="F51" s="349" t="s">
        <v>125</v>
      </c>
      <c r="G51" s="352" t="n">
        <v>40572</v>
      </c>
      <c r="I51" s="0" t="s">
        <v>5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H4" colorId="64" zoomScale="110" zoomScaleNormal="110" zoomScalePageLayoutView="100" workbookViewId="0">
      <selection pane="topLeft" activeCell="I18" activeCellId="0" sqref="I18"/>
    </sheetView>
  </sheetViews>
  <sheetFormatPr defaultColWidth="9.13671875" defaultRowHeight="15" zeroHeight="false" outlineLevelRow="0" outlineLevelCol="0"/>
  <cols>
    <col collapsed="false" customWidth="true" hidden="false" outlineLevel="0" max="1" min="1" style="344" width="22.14"/>
    <col collapsed="false" customWidth="true" hidden="false" outlineLevel="0" max="2" min="2" style="344" width="22.7"/>
    <col collapsed="false" customWidth="true" hidden="false" outlineLevel="0" max="3" min="3" style="359" width="10.71"/>
    <col collapsed="false" customWidth="true" hidden="false" outlineLevel="0" max="4" min="4" style="344" width="15.56"/>
    <col collapsed="false" customWidth="true" hidden="false" outlineLevel="0" max="5" min="5" style="359" width="15.7"/>
    <col collapsed="false" customWidth="true" hidden="false" outlineLevel="0" max="6" min="6" style="344" width="20.28"/>
    <col collapsed="false" customWidth="true" hidden="false" outlineLevel="0" max="7" min="7" style="359" width="15.7"/>
    <col collapsed="false" customWidth="false" hidden="false" outlineLevel="0" max="8" min="8" style="344" width="9.14"/>
    <col collapsed="false" customWidth="true" hidden="false" outlineLevel="0" max="9" min="9" style="0" width="64.13"/>
    <col collapsed="false" customWidth="false" hidden="false" outlineLevel="0" max="257" min="10" style="344" width="9.14"/>
  </cols>
  <sheetData>
    <row r="1" customFormat="false" ht="15" hidden="false" customHeight="false" outlineLevel="0" collapsed="false">
      <c r="A1" s="344" t="s">
        <v>521</v>
      </c>
      <c r="B1" s="344" t="s">
        <v>522</v>
      </c>
    </row>
    <row r="2" s="348" customFormat="true" ht="29.25" hidden="false" customHeight="true" outlineLevel="0" collapsed="false">
      <c r="A2" s="346" t="s">
        <v>240</v>
      </c>
      <c r="B2" s="346" t="s">
        <v>400</v>
      </c>
      <c r="C2" s="347" t="s">
        <v>250</v>
      </c>
      <c r="D2" s="346" t="s">
        <v>401</v>
      </c>
      <c r="E2" s="346" t="s">
        <v>402</v>
      </c>
      <c r="F2" s="346" t="s">
        <v>403</v>
      </c>
      <c r="G2" s="346" t="s">
        <v>404</v>
      </c>
    </row>
    <row r="3" customFormat="false" ht="15" hidden="false" customHeight="false" outlineLevel="0" collapsed="false">
      <c r="A3" s="360" t="s">
        <v>523</v>
      </c>
      <c r="B3" s="349" t="s">
        <v>288</v>
      </c>
      <c r="C3" s="350" t="n">
        <v>1990</v>
      </c>
      <c r="D3" s="349" t="s">
        <v>161</v>
      </c>
      <c r="E3" s="357" t="n">
        <v>16.64</v>
      </c>
      <c r="F3" s="349" t="s">
        <v>412</v>
      </c>
      <c r="G3" s="352" t="n">
        <v>40638</v>
      </c>
      <c r="I3" s="0" t="s">
        <v>524</v>
      </c>
    </row>
    <row r="4" customFormat="false" ht="15" hidden="false" customHeight="false" outlineLevel="0" collapsed="false">
      <c r="A4" s="360" t="s">
        <v>408</v>
      </c>
      <c r="B4" s="349" t="s">
        <v>288</v>
      </c>
      <c r="C4" s="350" t="n">
        <v>1990</v>
      </c>
      <c r="D4" s="349" t="s">
        <v>161</v>
      </c>
      <c r="E4" s="357" t="n">
        <v>34.74</v>
      </c>
      <c r="F4" s="349" t="s">
        <v>412</v>
      </c>
      <c r="G4" s="352" t="n">
        <v>40640</v>
      </c>
      <c r="I4" s="0" t="s">
        <v>525</v>
      </c>
    </row>
    <row r="5" customFormat="false" ht="15" hidden="false" customHeight="false" outlineLevel="0" collapsed="false">
      <c r="A5" s="360" t="s">
        <v>410</v>
      </c>
      <c r="B5" s="349" t="s">
        <v>289</v>
      </c>
      <c r="C5" s="350" t="n">
        <v>1990</v>
      </c>
      <c r="D5" s="349" t="s">
        <v>191</v>
      </c>
      <c r="E5" s="350" t="s">
        <v>526</v>
      </c>
      <c r="F5" s="349" t="s">
        <v>416</v>
      </c>
      <c r="G5" s="352" t="n">
        <v>39942</v>
      </c>
      <c r="I5" s="0" t="s">
        <v>527</v>
      </c>
    </row>
    <row r="6" customFormat="false" ht="15" hidden="false" customHeight="false" outlineLevel="0" collapsed="false">
      <c r="A6" s="360" t="s">
        <v>414</v>
      </c>
      <c r="B6" s="349" t="s">
        <v>295</v>
      </c>
      <c r="C6" s="350" t="n">
        <v>1992</v>
      </c>
      <c r="D6" s="349" t="s">
        <v>191</v>
      </c>
      <c r="E6" s="350" t="s">
        <v>528</v>
      </c>
      <c r="F6" s="349" t="s">
        <v>412</v>
      </c>
      <c r="G6" s="352" t="n">
        <v>40638</v>
      </c>
      <c r="I6" s="0" t="s">
        <v>529</v>
      </c>
    </row>
    <row r="7" customFormat="false" ht="15" hidden="false" customHeight="false" outlineLevel="0" collapsed="false">
      <c r="A7" s="360" t="s">
        <v>418</v>
      </c>
      <c r="B7" s="349" t="s">
        <v>295</v>
      </c>
      <c r="C7" s="350" t="n">
        <v>1992</v>
      </c>
      <c r="D7" s="349" t="s">
        <v>191</v>
      </c>
      <c r="E7" s="350" t="s">
        <v>530</v>
      </c>
      <c r="F7" s="349" t="s">
        <v>516</v>
      </c>
      <c r="G7" s="352" t="n">
        <v>40299</v>
      </c>
      <c r="I7" s="0" t="s">
        <v>531</v>
      </c>
    </row>
    <row r="8" customFormat="false" ht="15" hidden="false" customHeight="false" outlineLevel="0" collapsed="false">
      <c r="A8" s="360" t="s">
        <v>422</v>
      </c>
      <c r="B8" s="349"/>
      <c r="C8" s="350"/>
      <c r="D8" s="349"/>
      <c r="E8" s="350"/>
      <c r="F8" s="349"/>
      <c r="G8" s="352"/>
    </row>
    <row r="9" customFormat="false" ht="15" hidden="false" customHeight="false" outlineLevel="0" collapsed="false">
      <c r="A9" s="360" t="s">
        <v>431</v>
      </c>
      <c r="B9" s="349" t="s">
        <v>295</v>
      </c>
      <c r="C9" s="350" t="n">
        <v>1992</v>
      </c>
      <c r="D9" s="349" t="s">
        <v>191</v>
      </c>
      <c r="E9" s="350" t="s">
        <v>532</v>
      </c>
      <c r="F9" s="349" t="s">
        <v>412</v>
      </c>
      <c r="G9" s="352" t="n">
        <v>40638</v>
      </c>
      <c r="I9" s="0" t="s">
        <v>533</v>
      </c>
    </row>
    <row r="10" customFormat="false" ht="15" hidden="false" customHeight="false" outlineLevel="0" collapsed="false">
      <c r="A10" s="360" t="s">
        <v>434</v>
      </c>
      <c r="B10" s="349" t="s">
        <v>295</v>
      </c>
      <c r="C10" s="350" t="n">
        <v>1992</v>
      </c>
      <c r="D10" s="349" t="s">
        <v>191</v>
      </c>
      <c r="E10" s="350" t="s">
        <v>534</v>
      </c>
      <c r="F10" s="349" t="s">
        <v>516</v>
      </c>
      <c r="G10" s="352" t="n">
        <v>40299</v>
      </c>
      <c r="I10" s="0" t="s">
        <v>535</v>
      </c>
    </row>
    <row r="11" customFormat="false" ht="15" hidden="false" customHeight="false" outlineLevel="0" collapsed="false">
      <c r="A11" s="360" t="s">
        <v>437</v>
      </c>
      <c r="B11" s="349" t="s">
        <v>536</v>
      </c>
      <c r="C11" s="350" t="n">
        <v>1961</v>
      </c>
      <c r="D11" s="349" t="s">
        <v>148</v>
      </c>
      <c r="E11" s="350" t="s">
        <v>537</v>
      </c>
      <c r="F11" s="349" t="s">
        <v>471</v>
      </c>
      <c r="G11" s="352" t="n">
        <v>40573</v>
      </c>
      <c r="I11" s="0" t="s">
        <v>538</v>
      </c>
    </row>
    <row r="12" customFormat="false" ht="15" hidden="false" customHeight="false" outlineLevel="0" collapsed="false">
      <c r="A12" s="360" t="s">
        <v>444</v>
      </c>
      <c r="B12" s="349"/>
      <c r="C12" s="350"/>
      <c r="D12" s="349"/>
      <c r="E12" s="350"/>
      <c r="F12" s="349"/>
      <c r="G12" s="352"/>
    </row>
    <row r="14" customFormat="false" ht="15" hidden="false" customHeight="false" outlineLevel="0" collapsed="false">
      <c r="A14" s="354"/>
      <c r="B14" s="354"/>
      <c r="C14" s="355"/>
      <c r="D14" s="354"/>
      <c r="E14" s="355"/>
      <c r="F14" s="354"/>
      <c r="G14" s="355"/>
    </row>
    <row r="15" customFormat="false" ht="15" hidden="false" customHeight="false" outlineLevel="0" collapsed="false">
      <c r="A15" s="344" t="s">
        <v>539</v>
      </c>
      <c r="B15" s="344" t="s">
        <v>540</v>
      </c>
      <c r="C15" s="344"/>
      <c r="E15" s="344"/>
      <c r="G15" s="344"/>
    </row>
    <row r="16" s="348" customFormat="true" ht="29.25" hidden="false" customHeight="true" outlineLevel="0" collapsed="false">
      <c r="A16" s="346" t="s">
        <v>240</v>
      </c>
      <c r="B16" s="346" t="s">
        <v>400</v>
      </c>
      <c r="C16" s="347" t="s">
        <v>250</v>
      </c>
      <c r="D16" s="346" t="s">
        <v>401</v>
      </c>
      <c r="E16" s="346" t="s">
        <v>402</v>
      </c>
      <c r="F16" s="346" t="s">
        <v>403</v>
      </c>
      <c r="G16" s="346" t="s">
        <v>404</v>
      </c>
    </row>
    <row r="17" customFormat="false" ht="15" hidden="false" customHeight="false" outlineLevel="0" collapsed="false">
      <c r="A17" s="360" t="s">
        <v>523</v>
      </c>
      <c r="B17" s="349" t="s">
        <v>541</v>
      </c>
      <c r="C17" s="346" t="n">
        <v>1992</v>
      </c>
      <c r="D17" s="349" t="s">
        <v>341</v>
      </c>
      <c r="E17" s="356" t="n">
        <v>16</v>
      </c>
      <c r="F17" s="349" t="s">
        <v>478</v>
      </c>
      <c r="G17" s="352" t="n">
        <v>40572</v>
      </c>
      <c r="I17" s="0" t="s">
        <v>542</v>
      </c>
    </row>
    <row r="18" customFormat="false" ht="15" hidden="false" customHeight="false" outlineLevel="0" collapsed="false">
      <c r="A18" s="360" t="s">
        <v>408</v>
      </c>
      <c r="B18" s="349" t="s">
        <v>541</v>
      </c>
      <c r="C18" s="346" t="n">
        <v>1992</v>
      </c>
      <c r="D18" s="349" t="s">
        <v>341</v>
      </c>
      <c r="E18" s="357" t="n">
        <v>34.31</v>
      </c>
      <c r="F18" s="349" t="s">
        <v>412</v>
      </c>
      <c r="G18" s="352" t="n">
        <v>40640</v>
      </c>
      <c r="I18" s="0" t="s">
        <v>543</v>
      </c>
    </row>
    <row r="19" customFormat="false" ht="15" hidden="false" customHeight="false" outlineLevel="0" collapsed="false">
      <c r="A19" s="360" t="s">
        <v>410</v>
      </c>
      <c r="B19" s="349" t="s">
        <v>541</v>
      </c>
      <c r="C19" s="346" t="n">
        <v>1992</v>
      </c>
      <c r="D19" s="349" t="s">
        <v>341</v>
      </c>
      <c r="E19" s="350" t="s">
        <v>544</v>
      </c>
      <c r="F19" s="349" t="s">
        <v>412</v>
      </c>
      <c r="G19" s="352" t="n">
        <v>40638</v>
      </c>
      <c r="I19" s="0" t="s">
        <v>545</v>
      </c>
    </row>
    <row r="20" customFormat="false" ht="15" hidden="false" customHeight="false" outlineLevel="0" collapsed="false">
      <c r="A20" s="360" t="s">
        <v>414</v>
      </c>
      <c r="B20" s="349" t="s">
        <v>546</v>
      </c>
      <c r="C20" s="346" t="n">
        <v>1991</v>
      </c>
      <c r="D20" s="349" t="s">
        <v>91</v>
      </c>
      <c r="E20" s="351" t="s">
        <v>547</v>
      </c>
      <c r="F20" s="349" t="s">
        <v>91</v>
      </c>
      <c r="G20" s="352" t="n">
        <v>40300</v>
      </c>
      <c r="I20" s="0" t="s">
        <v>548</v>
      </c>
    </row>
    <row r="21" customFormat="false" ht="15" hidden="false" customHeight="false" outlineLevel="0" collapsed="false">
      <c r="A21" s="360" t="s">
        <v>418</v>
      </c>
      <c r="B21" s="349" t="s">
        <v>546</v>
      </c>
      <c r="C21" s="346" t="n">
        <v>1991</v>
      </c>
      <c r="D21" s="349" t="s">
        <v>91</v>
      </c>
      <c r="E21" s="351" t="s">
        <v>549</v>
      </c>
      <c r="F21" s="349" t="s">
        <v>550</v>
      </c>
      <c r="G21" s="357" t="n">
        <v>2007</v>
      </c>
      <c r="I21" s="0" t="s">
        <v>551</v>
      </c>
    </row>
    <row r="22" customFormat="false" ht="15" hidden="false" customHeight="false" outlineLevel="0" collapsed="false">
      <c r="A22" s="360" t="s">
        <v>422</v>
      </c>
      <c r="B22" s="349"/>
      <c r="C22" s="346"/>
      <c r="D22" s="349"/>
      <c r="E22" s="351"/>
      <c r="F22" s="349"/>
      <c r="G22" s="352"/>
    </row>
    <row r="23" customFormat="false" ht="15" hidden="false" customHeight="false" outlineLevel="0" collapsed="false">
      <c r="A23" s="360" t="s">
        <v>431</v>
      </c>
      <c r="B23" s="349" t="s">
        <v>552</v>
      </c>
      <c r="C23" s="346"/>
      <c r="D23" s="349" t="s">
        <v>91</v>
      </c>
      <c r="E23" s="351" t="s">
        <v>553</v>
      </c>
      <c r="F23" s="349" t="s">
        <v>133</v>
      </c>
      <c r="G23" s="352" t="n">
        <v>39558</v>
      </c>
      <c r="I23" s="0" t="s">
        <v>554</v>
      </c>
    </row>
    <row r="24" customFormat="false" ht="15" hidden="false" customHeight="false" outlineLevel="0" collapsed="false">
      <c r="A24" s="360" t="s">
        <v>434</v>
      </c>
      <c r="B24" s="349" t="s">
        <v>338</v>
      </c>
      <c r="C24" s="346" t="n">
        <v>1994</v>
      </c>
      <c r="D24" s="349" t="s">
        <v>91</v>
      </c>
      <c r="E24" s="351" t="s">
        <v>555</v>
      </c>
      <c r="F24" s="349" t="s">
        <v>91</v>
      </c>
      <c r="G24" s="352" t="n">
        <v>40299</v>
      </c>
      <c r="I24" s="0" t="s">
        <v>556</v>
      </c>
    </row>
    <row r="25" customFormat="false" ht="15" hidden="false" customHeight="false" outlineLevel="0" collapsed="false">
      <c r="A25" s="360" t="s">
        <v>437</v>
      </c>
      <c r="B25" s="349"/>
      <c r="C25" s="346"/>
      <c r="D25" s="349"/>
      <c r="E25" s="361"/>
      <c r="F25" s="349"/>
      <c r="G25" s="352"/>
    </row>
    <row r="26" customFormat="false" ht="15" hidden="false" customHeight="false" outlineLevel="0" collapsed="false">
      <c r="A26" s="360" t="s">
        <v>444</v>
      </c>
      <c r="B26" s="349"/>
      <c r="C26" s="346"/>
      <c r="D26" s="349"/>
      <c r="E26" s="361"/>
      <c r="F26" s="349"/>
      <c r="G26" s="352"/>
    </row>
    <row r="28" customFormat="false" ht="15" hidden="false" customHeight="false" outlineLevel="0" collapsed="false">
      <c r="A28" s="354"/>
      <c r="B28" s="354"/>
      <c r="C28" s="355"/>
      <c r="D28" s="354"/>
      <c r="E28" s="355"/>
      <c r="F28" s="354"/>
      <c r="G28" s="355"/>
    </row>
    <row r="29" customFormat="false" ht="15" hidden="false" customHeight="false" outlineLevel="0" collapsed="false">
      <c r="A29" s="344" t="s">
        <v>557</v>
      </c>
      <c r="B29" s="344" t="s">
        <v>558</v>
      </c>
      <c r="C29" s="344"/>
      <c r="E29" s="344"/>
      <c r="G29" s="344"/>
    </row>
    <row r="30" s="348" customFormat="true" ht="29.25" hidden="false" customHeight="true" outlineLevel="0" collapsed="false">
      <c r="A30" s="346" t="s">
        <v>240</v>
      </c>
      <c r="B30" s="346" t="s">
        <v>400</v>
      </c>
      <c r="C30" s="347" t="s">
        <v>250</v>
      </c>
      <c r="D30" s="346" t="s">
        <v>401</v>
      </c>
      <c r="E30" s="346" t="s">
        <v>402</v>
      </c>
      <c r="F30" s="346" t="s">
        <v>403</v>
      </c>
      <c r="G30" s="346" t="s">
        <v>404</v>
      </c>
      <c r="I30" s="0"/>
    </row>
    <row r="31" customFormat="false" ht="15" hidden="false" customHeight="false" outlineLevel="0" collapsed="false">
      <c r="A31" s="360" t="s">
        <v>523</v>
      </c>
      <c r="B31" s="349" t="s">
        <v>255</v>
      </c>
      <c r="C31" s="350" t="n">
        <v>1995</v>
      </c>
      <c r="D31" s="349" t="s">
        <v>559</v>
      </c>
      <c r="E31" s="350" t="n">
        <v>15.21</v>
      </c>
      <c r="F31" s="362" t="s">
        <v>458</v>
      </c>
      <c r="G31" s="352" t="n">
        <v>40638</v>
      </c>
      <c r="I31" s="0" t="s">
        <v>560</v>
      </c>
    </row>
    <row r="32" customFormat="false" ht="15" hidden="false" customHeight="false" outlineLevel="0" collapsed="false">
      <c r="A32" s="360" t="s">
        <v>408</v>
      </c>
      <c r="B32" s="349" t="s">
        <v>255</v>
      </c>
      <c r="C32" s="350" t="n">
        <v>1995</v>
      </c>
      <c r="D32" s="349" t="s">
        <v>559</v>
      </c>
      <c r="E32" s="356" t="n">
        <v>32.1</v>
      </c>
      <c r="F32" s="349" t="s">
        <v>471</v>
      </c>
      <c r="G32" s="352" t="n">
        <v>40573</v>
      </c>
      <c r="I32" s="0" t="s">
        <v>561</v>
      </c>
    </row>
    <row r="33" customFormat="false" ht="15" hidden="false" customHeight="false" outlineLevel="0" collapsed="false">
      <c r="A33" s="360" t="s">
        <v>410</v>
      </c>
      <c r="B33" s="349" t="s">
        <v>294</v>
      </c>
      <c r="C33" s="350" t="n">
        <v>1993</v>
      </c>
      <c r="D33" s="349" t="s">
        <v>161</v>
      </c>
      <c r="E33" s="350" t="s">
        <v>562</v>
      </c>
      <c r="F33" s="349" t="s">
        <v>478</v>
      </c>
      <c r="G33" s="352" t="n">
        <v>40572</v>
      </c>
      <c r="I33" s="0" t="s">
        <v>563</v>
      </c>
    </row>
    <row r="34" customFormat="false" ht="15" hidden="false" customHeight="false" outlineLevel="0" collapsed="false">
      <c r="A34" s="360" t="s">
        <v>414</v>
      </c>
      <c r="B34" s="349" t="s">
        <v>255</v>
      </c>
      <c r="C34" s="350" t="n">
        <v>1995</v>
      </c>
      <c r="D34" s="349" t="s">
        <v>559</v>
      </c>
      <c r="E34" s="350" t="s">
        <v>564</v>
      </c>
      <c r="F34" s="349" t="s">
        <v>412</v>
      </c>
      <c r="G34" s="352" t="n">
        <v>40637</v>
      </c>
      <c r="I34" s="0" t="s">
        <v>565</v>
      </c>
    </row>
    <row r="35" customFormat="false" ht="15" hidden="false" customHeight="false" outlineLevel="0" collapsed="false">
      <c r="A35" s="360" t="s">
        <v>418</v>
      </c>
      <c r="B35" s="349" t="s">
        <v>566</v>
      </c>
      <c r="C35" s="350" t="n">
        <v>1997</v>
      </c>
      <c r="D35" s="349" t="s">
        <v>191</v>
      </c>
      <c r="E35" s="350" t="s">
        <v>567</v>
      </c>
      <c r="F35" s="349" t="s">
        <v>125</v>
      </c>
      <c r="G35" s="352" t="n">
        <v>40572</v>
      </c>
      <c r="I35" s="0" t="s">
        <v>568</v>
      </c>
    </row>
    <row r="36" customFormat="false" ht="15" hidden="false" customHeight="false" outlineLevel="0" collapsed="false">
      <c r="A36" s="360" t="s">
        <v>422</v>
      </c>
      <c r="B36" s="349"/>
      <c r="C36" s="350"/>
      <c r="D36" s="349"/>
      <c r="E36" s="350"/>
      <c r="F36" s="349"/>
      <c r="G36" s="352"/>
    </row>
    <row r="37" customFormat="false" ht="15" hidden="false" customHeight="false" outlineLevel="0" collapsed="false">
      <c r="A37" s="360" t="s">
        <v>431</v>
      </c>
      <c r="B37" s="349" t="s">
        <v>569</v>
      </c>
      <c r="C37" s="350" t="n">
        <v>1991</v>
      </c>
      <c r="D37" s="349" t="s">
        <v>125</v>
      </c>
      <c r="E37" s="350" t="s">
        <v>570</v>
      </c>
      <c r="F37" s="349" t="s">
        <v>416</v>
      </c>
      <c r="G37" s="352" t="n">
        <v>40673</v>
      </c>
      <c r="I37" s="0" t="s">
        <v>571</v>
      </c>
    </row>
    <row r="38" customFormat="false" ht="15" hidden="false" customHeight="false" outlineLevel="0" collapsed="false">
      <c r="A38" s="360" t="s">
        <v>434</v>
      </c>
      <c r="B38" s="349" t="s">
        <v>338</v>
      </c>
      <c r="C38" s="350" t="n">
        <v>1994</v>
      </c>
      <c r="D38" s="349" t="s">
        <v>91</v>
      </c>
      <c r="E38" s="350" t="s">
        <v>572</v>
      </c>
      <c r="F38" s="349" t="s">
        <v>416</v>
      </c>
      <c r="G38" s="352" t="n">
        <v>40672</v>
      </c>
      <c r="I38" s="0" t="s">
        <v>573</v>
      </c>
    </row>
    <row r="39" customFormat="false" ht="15" hidden="false" customHeight="false" outlineLevel="0" collapsed="false">
      <c r="A39" s="360" t="s">
        <v>437</v>
      </c>
      <c r="B39" s="349" t="s">
        <v>574</v>
      </c>
      <c r="C39" s="350" t="n">
        <v>1995</v>
      </c>
      <c r="D39" s="349" t="s">
        <v>559</v>
      </c>
      <c r="E39" s="357" t="n">
        <v>10.82</v>
      </c>
      <c r="F39" s="349" t="s">
        <v>125</v>
      </c>
      <c r="G39" s="352" t="n">
        <v>40573</v>
      </c>
      <c r="I39" s="0" t="s">
        <v>575</v>
      </c>
    </row>
    <row r="40" customFormat="false" ht="15" hidden="false" customHeight="false" outlineLevel="0" collapsed="false">
      <c r="A40" s="360" t="s">
        <v>441</v>
      </c>
      <c r="B40" s="349" t="s">
        <v>337</v>
      </c>
      <c r="C40" s="350" t="n">
        <v>1993</v>
      </c>
      <c r="D40" s="349" t="s">
        <v>91</v>
      </c>
      <c r="E40" s="357" t="n">
        <v>3.55</v>
      </c>
      <c r="F40" s="349" t="s">
        <v>125</v>
      </c>
      <c r="G40" s="352" t="n">
        <v>40573</v>
      </c>
      <c r="I40" s="0" t="s">
        <v>576</v>
      </c>
    </row>
    <row r="41" customFormat="false" ht="15" hidden="false" customHeight="false" outlineLevel="0" collapsed="false">
      <c r="A41" s="360" t="s">
        <v>444</v>
      </c>
      <c r="B41" s="349"/>
      <c r="C41" s="350"/>
      <c r="D41" s="349"/>
      <c r="E41" s="349"/>
      <c r="F41" s="349"/>
      <c r="G41" s="35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10" activeCellId="0" sqref="E10"/>
    </sheetView>
  </sheetViews>
  <sheetFormatPr defaultColWidth="9.13671875" defaultRowHeight="14.25" zeroHeight="false" outlineLevelRow="0" outlineLevelCol="0"/>
  <cols>
    <col collapsed="false" customWidth="true" hidden="false" outlineLevel="0" max="2" min="1" style="16" width="12.7"/>
    <col collapsed="false" customWidth="true" hidden="false" outlineLevel="0" max="3" min="3" style="17" width="16.7"/>
    <col collapsed="false" customWidth="true" hidden="false" outlineLevel="0" max="4" min="4" style="18" width="18.28"/>
    <col collapsed="false" customWidth="true" hidden="false" outlineLevel="0" max="5" min="5" style="18" width="14.85"/>
    <col collapsed="false" customWidth="true" hidden="false" outlineLevel="0" max="6" min="6" style="16" width="11.7"/>
    <col collapsed="false" customWidth="true" hidden="false" outlineLevel="0" max="7" min="7" style="18" width="60.85"/>
    <col collapsed="false" customWidth="false" hidden="false" outlineLevel="0" max="9" min="8" style="18" width="9.14"/>
    <col collapsed="false" customWidth="true" hidden="false" outlineLevel="0" max="11" min="10" style="16" width="12.7"/>
    <col collapsed="false" customWidth="true" hidden="false" outlineLevel="0" max="12" min="12" style="17" width="12.7"/>
    <col collapsed="false" customWidth="true" hidden="false" outlineLevel="0" max="13" min="13" style="18" width="11.7"/>
    <col collapsed="false" customWidth="true" hidden="false" outlineLevel="0" max="14" min="14" style="18" width="16.7"/>
    <col collapsed="false" customWidth="true" hidden="false" outlineLevel="0" max="15" min="15" style="16" width="11.7"/>
    <col collapsed="false" customWidth="false" hidden="true" outlineLevel="0" max="16" min="16" style="0" width="9.14"/>
    <col collapsed="false" customWidth="true" hidden="false" outlineLevel="0" max="17" min="17" style="16" width="20.7"/>
    <col collapsed="false" customWidth="false" hidden="false" outlineLevel="0" max="257" min="18" style="18" width="9.14"/>
  </cols>
  <sheetData>
    <row r="1" s="19" customFormat="true" ht="21" hidden="false" customHeight="false" outlineLevel="0" collapsed="false">
      <c r="A1" s="19" t="s">
        <v>5</v>
      </c>
      <c r="B1" s="20"/>
      <c r="C1" s="21"/>
      <c r="F1" s="20"/>
      <c r="G1" s="19" t="s">
        <v>6</v>
      </c>
      <c r="J1" s="20"/>
      <c r="K1" s="20"/>
      <c r="L1" s="21"/>
      <c r="O1" s="20"/>
      <c r="P1" s="22" t="n">
        <v>0.0625</v>
      </c>
      <c r="Q1" s="20"/>
    </row>
    <row r="2" customFormat="false" ht="28.5" hidden="false" customHeight="false" outlineLevel="0" collapsed="false">
      <c r="A2" s="23" t="s">
        <v>7</v>
      </c>
      <c r="B2" s="23" t="s">
        <v>8</v>
      </c>
      <c r="C2" s="23" t="s">
        <v>9</v>
      </c>
      <c r="D2" s="24" t="s">
        <v>10</v>
      </c>
      <c r="E2" s="24"/>
      <c r="F2" s="23" t="s">
        <v>11</v>
      </c>
      <c r="G2" s="24" t="s">
        <v>12</v>
      </c>
      <c r="P2" s="22" t="n">
        <v>0.0277777777777778</v>
      </c>
    </row>
    <row r="3" customFormat="false" ht="21" hidden="false" customHeight="false" outlineLevel="0" collapsed="false">
      <c r="A3" s="25" t="n">
        <v>40950</v>
      </c>
      <c r="B3" s="26" t="n">
        <f aca="false">+C3-$P$3</f>
        <v>40950.5694444444</v>
      </c>
      <c r="C3" s="26" t="n">
        <v>40950.5833333333</v>
      </c>
      <c r="D3" s="27" t="s">
        <v>13</v>
      </c>
      <c r="E3" s="28" t="s">
        <v>14</v>
      </c>
      <c r="F3" s="28" t="s">
        <v>15</v>
      </c>
      <c r="G3" s="28" t="s">
        <v>16</v>
      </c>
      <c r="J3" s="16" t="s">
        <v>17</v>
      </c>
      <c r="K3" s="18" t="s">
        <v>18</v>
      </c>
      <c r="P3" s="22" t="n">
        <v>0.0138888888888889</v>
      </c>
    </row>
    <row r="4" customFormat="false" ht="21" hidden="false" customHeight="false" outlineLevel="0" collapsed="false">
      <c r="A4" s="25" t="n">
        <v>40950</v>
      </c>
      <c r="B4" s="26" t="n">
        <f aca="false">+C4-$P$2</f>
        <v>40950.5555555556</v>
      </c>
      <c r="C4" s="26" t="n">
        <v>40950.5833333333</v>
      </c>
      <c r="D4" s="27" t="s">
        <v>19</v>
      </c>
      <c r="E4" s="28" t="s">
        <v>20</v>
      </c>
      <c r="F4" s="28" t="s">
        <v>21</v>
      </c>
      <c r="G4" s="28" t="s">
        <v>22</v>
      </c>
      <c r="J4" s="16" t="s">
        <v>23</v>
      </c>
      <c r="K4" s="18" t="s">
        <v>24</v>
      </c>
      <c r="P4" s="22" t="n">
        <v>0.00694444444444444</v>
      </c>
    </row>
    <row r="5" customFormat="false" ht="21" hidden="false" customHeight="false" outlineLevel="0" collapsed="false">
      <c r="A5" s="25" t="n">
        <v>40950</v>
      </c>
      <c r="B5" s="26" t="n">
        <f aca="false">+C5-$P$3</f>
        <v>40950.5902777778</v>
      </c>
      <c r="C5" s="26" t="n">
        <v>40950.6041666667</v>
      </c>
      <c r="D5" s="27" t="s">
        <v>13</v>
      </c>
      <c r="E5" s="28" t="s">
        <v>20</v>
      </c>
      <c r="F5" s="28" t="s">
        <v>15</v>
      </c>
      <c r="G5" s="28" t="s">
        <v>25</v>
      </c>
      <c r="J5" s="16" t="s">
        <v>26</v>
      </c>
      <c r="K5" s="18" t="s">
        <v>24</v>
      </c>
      <c r="P5" s="22" t="n">
        <v>0.00138888888888889</v>
      </c>
    </row>
    <row r="6" customFormat="false" ht="21" hidden="false" customHeight="false" outlineLevel="0" collapsed="false">
      <c r="A6" s="25" t="n">
        <v>40950</v>
      </c>
      <c r="B6" s="26" t="n">
        <f aca="false">+C6-$P$2</f>
        <v>40950.5972222222</v>
      </c>
      <c r="C6" s="26" t="n">
        <v>40950.625</v>
      </c>
      <c r="D6" s="27" t="s">
        <v>19</v>
      </c>
      <c r="E6" s="28" t="s">
        <v>14</v>
      </c>
      <c r="F6" s="28" t="s">
        <v>21</v>
      </c>
      <c r="G6" s="28" t="s">
        <v>27</v>
      </c>
      <c r="P6" s="22" t="n">
        <v>0.0208333333333333</v>
      </c>
    </row>
    <row r="7" customFormat="false" ht="21" hidden="false" customHeight="false" outlineLevel="0" collapsed="false">
      <c r="A7" s="25" t="n">
        <v>40950</v>
      </c>
      <c r="B7" s="26" t="n">
        <f aca="false">+C7-$P$3</f>
        <v>40950.6111111111</v>
      </c>
      <c r="C7" s="26" t="n">
        <v>40950.625</v>
      </c>
      <c r="D7" s="27" t="s">
        <v>28</v>
      </c>
      <c r="E7" s="28" t="s">
        <v>14</v>
      </c>
      <c r="F7" s="28" t="s">
        <v>29</v>
      </c>
      <c r="G7" s="28" t="s">
        <v>25</v>
      </c>
      <c r="P7" s="29"/>
    </row>
    <row r="8" customFormat="false" ht="21" hidden="false" customHeight="false" outlineLevel="0" collapsed="false">
      <c r="A8" s="25" t="n">
        <v>40950</v>
      </c>
      <c r="B8" s="26" t="n">
        <f aca="false">+C8-$P$3</f>
        <v>40950.6319444444</v>
      </c>
      <c r="C8" s="26" t="n">
        <v>40950.6458333333</v>
      </c>
      <c r="D8" s="27" t="s">
        <v>28</v>
      </c>
      <c r="E8" s="28" t="s">
        <v>20</v>
      </c>
      <c r="F8" s="28" t="s">
        <v>15</v>
      </c>
      <c r="G8" s="28" t="s">
        <v>25</v>
      </c>
      <c r="P8" s="29"/>
    </row>
    <row r="9" customFormat="false" ht="21" hidden="false" customHeight="false" outlineLevel="0" collapsed="false">
      <c r="A9" s="25" t="n">
        <v>40950</v>
      </c>
      <c r="B9" s="26" t="n">
        <f aca="false">+C9-$P$2</f>
        <v>40950.6388888889</v>
      </c>
      <c r="C9" s="26" t="n">
        <v>40950.6666666667</v>
      </c>
      <c r="D9" s="27" t="s">
        <v>30</v>
      </c>
      <c r="E9" s="28" t="s">
        <v>20</v>
      </c>
      <c r="F9" s="28" t="s">
        <v>21</v>
      </c>
      <c r="G9" s="28" t="s">
        <v>31</v>
      </c>
      <c r="P9" s="29"/>
    </row>
    <row r="10" customFormat="false" ht="21" hidden="false" customHeight="false" outlineLevel="0" collapsed="false">
      <c r="A10" s="25" t="n">
        <v>40950</v>
      </c>
      <c r="B10" s="26" t="n">
        <f aca="false">+C10-$P$3</f>
        <v>40950.6527777778</v>
      </c>
      <c r="C10" s="26" t="n">
        <v>40950.6666666667</v>
      </c>
      <c r="D10" s="27" t="s">
        <v>32</v>
      </c>
      <c r="E10" s="28" t="s">
        <v>14</v>
      </c>
      <c r="F10" s="28" t="s">
        <v>21</v>
      </c>
      <c r="G10" s="28" t="s">
        <v>25</v>
      </c>
      <c r="P10" s="29"/>
    </row>
    <row r="11" customFormat="false" ht="21" hidden="false" customHeight="false" outlineLevel="0" collapsed="false">
      <c r="A11" s="25" t="n">
        <v>40950</v>
      </c>
      <c r="B11" s="26" t="n">
        <f aca="false">+C11-$P$3</f>
        <v>40950.6736111111</v>
      </c>
      <c r="C11" s="26" t="n">
        <v>40950.6875</v>
      </c>
      <c r="D11" s="27" t="s">
        <v>32</v>
      </c>
      <c r="E11" s="28" t="s">
        <v>20</v>
      </c>
      <c r="F11" s="28" t="s">
        <v>33</v>
      </c>
      <c r="G11" s="28" t="s">
        <v>25</v>
      </c>
      <c r="P11" s="29"/>
    </row>
    <row r="12" customFormat="false" ht="21" hidden="false" customHeight="false" outlineLevel="0" collapsed="false">
      <c r="A12" s="25" t="n">
        <v>40950</v>
      </c>
      <c r="B12" s="26" t="n">
        <f aca="false">+C12-$P$3</f>
        <v>40950.6875</v>
      </c>
      <c r="C12" s="26" t="n">
        <v>40950.7013888889</v>
      </c>
      <c r="D12" s="27" t="s">
        <v>32</v>
      </c>
      <c r="E12" s="28" t="s">
        <v>20</v>
      </c>
      <c r="F12" s="28" t="s">
        <v>34</v>
      </c>
      <c r="G12" s="28" t="s">
        <v>25</v>
      </c>
      <c r="P12" s="29"/>
    </row>
    <row r="13" customFormat="false" ht="21" hidden="false" customHeight="false" outlineLevel="0" collapsed="false">
      <c r="A13" s="25" t="n">
        <v>40950</v>
      </c>
      <c r="B13" s="26" t="n">
        <f aca="false">+C13-$P$3</f>
        <v>40950.7013888889</v>
      </c>
      <c r="C13" s="26" t="n">
        <v>40950.7152777778</v>
      </c>
      <c r="D13" s="27" t="s">
        <v>32</v>
      </c>
      <c r="E13" s="28" t="s">
        <v>20</v>
      </c>
      <c r="F13" s="28" t="s">
        <v>35</v>
      </c>
      <c r="G13" s="28" t="s">
        <v>25</v>
      </c>
      <c r="P13" s="29"/>
    </row>
    <row r="14" customFormat="false" ht="21" hidden="false" customHeight="false" outlineLevel="0" collapsed="false">
      <c r="P14" s="29"/>
    </row>
    <row r="15" customFormat="false" ht="21" hidden="false" customHeight="false" outlineLevel="0" collapsed="false">
      <c r="A15" s="19" t="s">
        <v>5</v>
      </c>
      <c r="B15" s="20"/>
      <c r="C15" s="21"/>
      <c r="D15" s="19"/>
      <c r="E15" s="19"/>
      <c r="F15" s="20"/>
      <c r="G15" s="19" t="s">
        <v>36</v>
      </c>
      <c r="P15" s="29"/>
    </row>
    <row r="16" customFormat="false" ht="28.5" hidden="false" customHeight="false" outlineLevel="0" collapsed="false">
      <c r="A16" s="23" t="s">
        <v>7</v>
      </c>
      <c r="B16" s="23" t="s">
        <v>8</v>
      </c>
      <c r="C16" s="23" t="s">
        <v>9</v>
      </c>
      <c r="D16" s="24" t="s">
        <v>10</v>
      </c>
      <c r="E16" s="24"/>
      <c r="F16" s="23" t="s">
        <v>11</v>
      </c>
      <c r="G16" s="24" t="s">
        <v>12</v>
      </c>
      <c r="P16" s="29"/>
    </row>
    <row r="17" customFormat="false" ht="21" hidden="false" customHeight="false" outlineLevel="0" collapsed="false">
      <c r="A17" s="25" t="n">
        <v>40951</v>
      </c>
      <c r="B17" s="26" t="n">
        <f aca="false">+C17-$P$3</f>
        <v>40951.4027777778</v>
      </c>
      <c r="C17" s="26" t="n">
        <v>40951.4166666667</v>
      </c>
      <c r="D17" s="27" t="s">
        <v>37</v>
      </c>
      <c r="E17" s="28" t="s">
        <v>14</v>
      </c>
      <c r="F17" s="28" t="s">
        <v>21</v>
      </c>
      <c r="G17" s="28" t="s">
        <v>25</v>
      </c>
      <c r="P17" s="29"/>
    </row>
    <row r="18" customFormat="false" ht="21" hidden="false" customHeight="false" outlineLevel="0" collapsed="false">
      <c r="A18" s="25" t="n">
        <v>40951</v>
      </c>
      <c r="B18" s="26" t="n">
        <f aca="false">+C18-$P$2</f>
        <v>40951.3888888889</v>
      </c>
      <c r="C18" s="26" t="n">
        <v>40951.4166666667</v>
      </c>
      <c r="D18" s="27" t="s">
        <v>38</v>
      </c>
      <c r="E18" s="28" t="s">
        <v>20</v>
      </c>
      <c r="F18" s="28" t="s">
        <v>39</v>
      </c>
      <c r="G18" s="28" t="s">
        <v>40</v>
      </c>
      <c r="P18" s="29"/>
    </row>
    <row r="19" customFormat="false" ht="21" hidden="false" customHeight="false" outlineLevel="0" collapsed="false">
      <c r="A19" s="25" t="n">
        <v>40951</v>
      </c>
      <c r="B19" s="26" t="n">
        <f aca="false">+C19-$P$3</f>
        <v>40951.4236111111</v>
      </c>
      <c r="C19" s="26" t="n">
        <v>40951.4375</v>
      </c>
      <c r="D19" s="27" t="s">
        <v>37</v>
      </c>
      <c r="E19" s="28" t="s">
        <v>20</v>
      </c>
      <c r="F19" s="28" t="s">
        <v>15</v>
      </c>
      <c r="G19" s="28" t="s">
        <v>25</v>
      </c>
      <c r="P19" s="29"/>
    </row>
    <row r="20" customFormat="false" ht="21" hidden="false" customHeight="false" outlineLevel="0" collapsed="false">
      <c r="A20" s="25" t="n">
        <v>40951</v>
      </c>
      <c r="B20" s="26" t="n">
        <f aca="false">+C20-$P$2</f>
        <v>40951.4305555556</v>
      </c>
      <c r="C20" s="26" t="n">
        <v>40951.4583333333</v>
      </c>
      <c r="D20" s="27" t="s">
        <v>41</v>
      </c>
      <c r="E20" s="28" t="s">
        <v>14</v>
      </c>
      <c r="F20" s="28" t="s">
        <v>21</v>
      </c>
      <c r="G20" s="28" t="s">
        <v>42</v>
      </c>
      <c r="P20" s="29"/>
    </row>
    <row r="21" customFormat="false" ht="21" hidden="false" customHeight="false" outlineLevel="0" collapsed="false">
      <c r="A21" s="25" t="n">
        <v>40951</v>
      </c>
      <c r="B21" s="26" t="n">
        <f aca="false">+C21-$P$2</f>
        <v>40951.4513888889</v>
      </c>
      <c r="C21" s="26" t="n">
        <v>40951.4791666667</v>
      </c>
      <c r="D21" s="27" t="s">
        <v>38</v>
      </c>
      <c r="E21" s="28" t="s">
        <v>14</v>
      </c>
      <c r="F21" s="28" t="s">
        <v>43</v>
      </c>
      <c r="G21" s="28" t="s">
        <v>40</v>
      </c>
      <c r="P21" s="29"/>
    </row>
    <row r="22" customFormat="false" ht="21" hidden="false" customHeight="false" outlineLevel="0" collapsed="false">
      <c r="A22" s="25" t="n">
        <v>40951</v>
      </c>
      <c r="B22" s="26" t="n">
        <f aca="false">+C22-$P$3</f>
        <v>40951.4652777778</v>
      </c>
      <c r="C22" s="26" t="n">
        <v>40951.4791666667</v>
      </c>
      <c r="D22" s="27" t="s">
        <v>44</v>
      </c>
      <c r="E22" s="28" t="s">
        <v>20</v>
      </c>
      <c r="F22" s="28" t="s">
        <v>33</v>
      </c>
      <c r="G22" s="28" t="s">
        <v>25</v>
      </c>
      <c r="P22" s="29"/>
    </row>
    <row r="23" customFormat="false" ht="21" hidden="false" customHeight="false" outlineLevel="0" collapsed="false">
      <c r="A23" s="25" t="n">
        <v>40951</v>
      </c>
      <c r="B23" s="26" t="n">
        <f aca="false">+C23-$P$3</f>
        <v>40951.4791666667</v>
      </c>
      <c r="C23" s="26" t="n">
        <v>40951.4930555556</v>
      </c>
      <c r="D23" s="27" t="s">
        <v>44</v>
      </c>
      <c r="E23" s="28" t="s">
        <v>20</v>
      </c>
      <c r="F23" s="28" t="s">
        <v>34</v>
      </c>
      <c r="G23" s="28" t="s">
        <v>25</v>
      </c>
      <c r="P23" s="29"/>
    </row>
    <row r="24" customFormat="false" ht="21" hidden="false" customHeight="false" outlineLevel="0" collapsed="false">
      <c r="A24" s="25" t="n">
        <v>40951</v>
      </c>
      <c r="B24" s="26" t="n">
        <f aca="false">+C24-$P$3</f>
        <v>40951.4930555556</v>
      </c>
      <c r="C24" s="26" t="n">
        <v>40951.5069444444</v>
      </c>
      <c r="D24" s="27" t="s">
        <v>44</v>
      </c>
      <c r="E24" s="28" t="s">
        <v>20</v>
      </c>
      <c r="F24" s="28" t="s">
        <v>35</v>
      </c>
      <c r="G24" s="28" t="s">
        <v>25</v>
      </c>
      <c r="P24" s="29"/>
    </row>
    <row r="25" customFormat="false" ht="21" hidden="false" customHeight="false" outlineLevel="0" collapsed="false">
      <c r="A25" s="25" t="n">
        <v>40951</v>
      </c>
      <c r="B25" s="26" t="n">
        <f aca="false">+C25-$P$2</f>
        <v>40951.4930555556</v>
      </c>
      <c r="C25" s="26" t="n">
        <v>40951.5208333333</v>
      </c>
      <c r="D25" s="27" t="s">
        <v>45</v>
      </c>
      <c r="E25" s="28" t="s">
        <v>14</v>
      </c>
      <c r="F25" s="28" t="s">
        <v>46</v>
      </c>
      <c r="G25" s="28" t="s">
        <v>47</v>
      </c>
      <c r="P25" s="29"/>
    </row>
    <row r="26" customFormat="false" ht="21" hidden="false" customHeight="false" outlineLevel="0" collapsed="false">
      <c r="A26" s="25" t="n">
        <v>40951</v>
      </c>
      <c r="B26" s="26" t="n">
        <f aca="false">+C26-$P$3</f>
        <v>40950.5277777778</v>
      </c>
      <c r="C26" s="26" t="n">
        <v>40950.5416666667</v>
      </c>
      <c r="D26" s="27" t="s">
        <v>28</v>
      </c>
      <c r="E26" s="28" t="s">
        <v>14</v>
      </c>
      <c r="F26" s="28" t="s">
        <v>35</v>
      </c>
      <c r="G26" s="28" t="s">
        <v>25</v>
      </c>
      <c r="P26" s="29"/>
    </row>
    <row r="27" customFormat="false" ht="21" hidden="false" customHeight="false" outlineLevel="0" collapsed="false">
      <c r="A27" s="25" t="n">
        <v>40951</v>
      </c>
      <c r="B27" s="26" t="n">
        <f aca="false">+C27-$P$2</f>
        <v>40951.5138888889</v>
      </c>
      <c r="C27" s="26" t="n">
        <v>40951.5416666667</v>
      </c>
      <c r="D27" s="27" t="s">
        <v>45</v>
      </c>
      <c r="E27" s="28" t="s">
        <v>20</v>
      </c>
      <c r="F27" s="28" t="s">
        <v>46</v>
      </c>
      <c r="G27" s="28" t="s">
        <v>48</v>
      </c>
      <c r="P27" s="29"/>
    </row>
    <row r="28" customFormat="false" ht="21" hidden="false" customHeight="false" outlineLevel="0" collapsed="false">
      <c r="A28" s="25" t="n">
        <v>40951</v>
      </c>
      <c r="B28" s="26" t="n">
        <f aca="false">+C28-$P$2</f>
        <v>40951.5347222222</v>
      </c>
      <c r="C28" s="26" t="n">
        <v>40951.5625</v>
      </c>
      <c r="D28" s="27" t="s">
        <v>41</v>
      </c>
      <c r="E28" s="28" t="s">
        <v>20</v>
      </c>
      <c r="F28" s="28" t="s">
        <v>33</v>
      </c>
      <c r="G28" s="28" t="s">
        <v>49</v>
      </c>
      <c r="P28" s="29"/>
    </row>
    <row r="29" customFormat="false" ht="21" hidden="false" customHeight="false" outlineLevel="0" collapsed="false">
      <c r="A29" s="25" t="n">
        <v>40951</v>
      </c>
      <c r="B29" s="26" t="n">
        <f aca="false">+C29-$P$3</f>
        <v>40951.5694444444</v>
      </c>
      <c r="C29" s="26" t="n">
        <v>40951.5833333333</v>
      </c>
      <c r="D29" s="27" t="s">
        <v>50</v>
      </c>
      <c r="E29" s="28" t="s">
        <v>20</v>
      </c>
      <c r="F29" s="28" t="s">
        <v>29</v>
      </c>
      <c r="G29" s="28" t="s">
        <v>25</v>
      </c>
      <c r="P29" s="29"/>
    </row>
    <row r="30" customFormat="false" ht="21" hidden="false" customHeight="true" outlineLevel="0" collapsed="false">
      <c r="A30" s="25" t="n">
        <v>40951</v>
      </c>
      <c r="B30" s="26" t="n">
        <f aca="false">+C30-$P$3</f>
        <v>40951.5902777778</v>
      </c>
      <c r="C30" s="26" t="n">
        <v>40951.6041666667</v>
      </c>
      <c r="D30" s="28" t="s">
        <v>51</v>
      </c>
      <c r="E30" s="28"/>
      <c r="F30" s="28"/>
      <c r="G30" s="28"/>
    </row>
    <row r="32" customFormat="false" ht="14.25" hidden="false" customHeight="false" outlineLevel="0" collapsed="false">
      <c r="A32" s="30" t="s">
        <v>52</v>
      </c>
    </row>
    <row r="33" customFormat="false" ht="30" hidden="false" customHeight="true" outlineLevel="0" collapsed="false">
      <c r="A33" s="31" t="s">
        <v>53</v>
      </c>
      <c r="B33" s="31"/>
      <c r="C33" s="31"/>
      <c r="D33" s="31"/>
      <c r="E33" s="31"/>
      <c r="F33" s="31"/>
      <c r="G33" s="31"/>
    </row>
    <row r="34" customFormat="false" ht="14.25" hidden="false" customHeight="true" outlineLevel="0" collapsed="false">
      <c r="A34" s="32" t="s">
        <v>54</v>
      </c>
      <c r="B34" s="32"/>
      <c r="C34" s="32"/>
      <c r="D34" s="32"/>
      <c r="E34" s="32"/>
      <c r="F34" s="32"/>
      <c r="G34" s="32"/>
    </row>
    <row r="35" customFormat="false" ht="30.75" hidden="false" customHeight="true" outlineLevel="0" collapsed="false">
      <c r="A35" s="32" t="s">
        <v>55</v>
      </c>
      <c r="B35" s="32"/>
      <c r="C35" s="32"/>
      <c r="D35" s="32"/>
      <c r="E35" s="32"/>
      <c r="F35" s="32"/>
      <c r="G35" s="32"/>
    </row>
  </sheetData>
  <mergeCells count="6">
    <mergeCell ref="D2:E2"/>
    <mergeCell ref="D16:E16"/>
    <mergeCell ref="D30:F30"/>
    <mergeCell ref="A33:G33"/>
    <mergeCell ref="A34:G34"/>
    <mergeCell ref="A35:G35"/>
  </mergeCells>
  <printOptions headings="false" gridLines="false" gridLinesSet="true" horizontalCentered="true" verticalCentered="true"/>
  <pageMargins left="0.2" right="0.190277777777778" top="0.370138888888889" bottom="0.209722222222222" header="0.511811023622047" footer="0.179861111111111"/>
  <pageSetup paperSize="9" scale="100" fitToWidth="1" fitToHeight="1" pageOrder="downThenOver" orientation="landscape" blackAndWhite="false" draft="false" cellComments="none" horizontalDpi="300" verticalDpi="300" copies="1"/>
  <headerFooter differentFirst="false" differentOddEven="false">
    <oddHeader/>
    <oddFooter>&amp;R&amp;P /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S3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E29" activeCellId="0" sqref="E29"/>
    </sheetView>
  </sheetViews>
  <sheetFormatPr defaultColWidth="9.13671875" defaultRowHeight="12.75" zeroHeight="false" outlineLevelRow="0" outlineLevelCol="0"/>
  <cols>
    <col collapsed="false" customWidth="true" hidden="false" outlineLevel="0" max="1" min="1" style="51" width="4.7"/>
    <col collapsed="false" customWidth="true" hidden="false" outlineLevel="0" max="2" min="2" style="52" width="6.7"/>
    <col collapsed="false" customWidth="true" hidden="false" outlineLevel="0" max="3" min="3" style="52" width="20.7"/>
    <col collapsed="false" customWidth="true" hidden="false" outlineLevel="0" max="4" min="4" style="51" width="10.71"/>
    <col collapsed="false" customWidth="true" hidden="false" outlineLevel="0" max="5" min="5" style="52" width="10.71"/>
    <col collapsed="false" customWidth="true" hidden="false" outlineLevel="0" max="6" min="6" style="52" width="9.7"/>
    <col collapsed="false" customWidth="true" hidden="false" outlineLevel="0" max="7" min="7" style="52" width="9.41"/>
    <col collapsed="false" customWidth="true" hidden="false" outlineLevel="0" max="8" min="8" style="52" width="5.71"/>
    <col collapsed="false" customWidth="true" hidden="false" outlineLevel="0" max="9" min="9" style="52" width="2.13"/>
    <col collapsed="false" customWidth="true" hidden="false" outlineLevel="0" max="10" min="10" style="51" width="4.7"/>
    <col collapsed="false" customWidth="true" hidden="false" outlineLevel="0" max="11" min="11" style="52" width="6.7"/>
    <col collapsed="false" customWidth="true" hidden="false" outlineLevel="0" max="12" min="12" style="52" width="20.7"/>
    <col collapsed="false" customWidth="true" hidden="false" outlineLevel="0" max="14" min="13" style="52" width="10.71"/>
    <col collapsed="false" customWidth="true" hidden="false" outlineLevel="0" max="15" min="15" style="52" width="9.7"/>
    <col collapsed="false" customWidth="true" hidden="false" outlineLevel="0" max="16" min="16" style="53" width="9.41"/>
    <col collapsed="false" customWidth="true" hidden="false" outlineLevel="0" max="17" min="17" style="52" width="5.71"/>
    <col collapsed="false" customWidth="false" hidden="false" outlineLevel="0" max="257" min="18" style="52" width="9.14"/>
  </cols>
  <sheetData>
    <row r="1" s="62" customFormat="true" ht="15" hidden="false" customHeight="true" outlineLevel="0" collapsed="false">
      <c r="A1" s="54" t="s">
        <v>237</v>
      </c>
      <c r="B1" s="54"/>
      <c r="C1" s="55" t="s">
        <v>238</v>
      </c>
      <c r="D1" s="56"/>
      <c r="E1" s="55"/>
      <c r="F1" s="57"/>
      <c r="G1" s="57"/>
      <c r="H1" s="58"/>
      <c r="I1" s="58"/>
      <c r="J1" s="58"/>
      <c r="K1" s="58"/>
      <c r="L1" s="59"/>
      <c r="M1" s="60"/>
      <c r="N1" s="59"/>
      <c r="O1" s="59"/>
      <c r="P1" s="61"/>
      <c r="Q1" s="59"/>
    </row>
    <row r="2" s="62" customFormat="true" ht="15" hidden="false" customHeight="true" outlineLevel="0" collapsed="false">
      <c r="A2" s="54" t="s">
        <v>239</v>
      </c>
      <c r="B2" s="54"/>
      <c r="C2" s="55" t="s">
        <v>14</v>
      </c>
      <c r="D2" s="63" t="s">
        <v>15</v>
      </c>
      <c r="E2" s="56"/>
      <c r="F2" s="64" t="s">
        <v>15</v>
      </c>
      <c r="G2" s="64"/>
      <c r="H2" s="65"/>
      <c r="I2" s="60"/>
      <c r="J2" s="54"/>
      <c r="K2" s="60"/>
      <c r="L2" s="66"/>
      <c r="M2" s="66"/>
      <c r="N2" s="66"/>
      <c r="O2" s="66"/>
      <c r="P2" s="67"/>
      <c r="Q2" s="66"/>
    </row>
    <row r="3" s="62" customFormat="true" ht="15" hidden="false" customHeight="true" outlineLevel="0" collapsed="false">
      <c r="A3" s="54"/>
      <c r="B3" s="54"/>
      <c r="C3" s="55"/>
      <c r="D3" s="68"/>
      <c r="E3" s="56"/>
      <c r="F3" s="64"/>
      <c r="G3" s="64"/>
      <c r="H3" s="65"/>
      <c r="I3" s="60"/>
      <c r="J3" s="54"/>
      <c r="K3" s="60"/>
      <c r="L3" s="66"/>
      <c r="M3" s="66"/>
      <c r="N3" s="66"/>
      <c r="O3" s="66"/>
      <c r="P3" s="67"/>
      <c r="Q3" s="66"/>
    </row>
    <row r="4" s="62" customFormat="true" ht="15.75" hidden="false" customHeight="true" outlineLevel="0" collapsed="false">
      <c r="A4" s="54" t="s">
        <v>240</v>
      </c>
      <c r="B4" s="54"/>
      <c r="C4" s="69" t="s">
        <v>577</v>
      </c>
      <c r="D4" s="70" t="s">
        <v>14</v>
      </c>
      <c r="E4" s="71"/>
      <c r="F4" s="64"/>
      <c r="G4" s="64"/>
      <c r="H4" s="65"/>
      <c r="I4" s="72" t="s">
        <v>241</v>
      </c>
      <c r="J4" s="72"/>
      <c r="K4" s="72"/>
      <c r="L4" s="73" t="n">
        <v>41343</v>
      </c>
      <c r="M4" s="74"/>
      <c r="N4" s="74"/>
      <c r="O4" s="74" t="s">
        <v>242</v>
      </c>
      <c r="P4" s="75"/>
      <c r="Q4" s="76"/>
    </row>
    <row r="5" s="78" customFormat="true" ht="29.1" hidden="false" customHeight="true" outlineLevel="0" collapsed="false">
      <c r="A5" s="77" t="s">
        <v>243</v>
      </c>
      <c r="C5" s="74" t="s">
        <v>244</v>
      </c>
      <c r="D5" s="79"/>
      <c r="F5" s="79" t="n">
        <v>0.416666666666667</v>
      </c>
      <c r="G5" s="80"/>
      <c r="H5" s="65"/>
      <c r="J5" s="77" t="s">
        <v>265</v>
      </c>
      <c r="L5" s="74" t="s">
        <v>244</v>
      </c>
      <c r="M5" s="79"/>
      <c r="O5" s="79" t="n">
        <v>0.416666666666667</v>
      </c>
      <c r="P5" s="80"/>
      <c r="Q5" s="74"/>
    </row>
    <row r="6" customFormat="false" ht="39" hidden="false" customHeight="true" outlineLevel="0" collapsed="false">
      <c r="A6" s="81" t="s">
        <v>246</v>
      </c>
      <c r="B6" s="82" t="s">
        <v>247</v>
      </c>
      <c r="C6" s="83" t="s">
        <v>248</v>
      </c>
      <c r="D6" s="82" t="s">
        <v>249</v>
      </c>
      <c r="E6" s="82" t="s">
        <v>250</v>
      </c>
      <c r="F6" s="84" t="s">
        <v>251</v>
      </c>
      <c r="G6" s="85" t="s">
        <v>252</v>
      </c>
      <c r="H6" s="86" t="s">
        <v>253</v>
      </c>
      <c r="I6" s="87"/>
      <c r="J6" s="81" t="s">
        <v>246</v>
      </c>
      <c r="K6" s="82" t="s">
        <v>247</v>
      </c>
      <c r="L6" s="83" t="s">
        <v>248</v>
      </c>
      <c r="M6" s="82" t="s">
        <v>249</v>
      </c>
      <c r="N6" s="82" t="s">
        <v>250</v>
      </c>
      <c r="O6" s="84" t="s">
        <v>251</v>
      </c>
      <c r="P6" s="85" t="s">
        <v>252</v>
      </c>
      <c r="Q6" s="86" t="s">
        <v>253</v>
      </c>
    </row>
    <row r="7" s="78" customFormat="true" ht="29.1" hidden="false" customHeight="true" outlineLevel="0" collapsed="false">
      <c r="A7" s="88" t="n">
        <v>2</v>
      </c>
      <c r="B7" s="89"/>
      <c r="C7" s="95" t="s">
        <v>264</v>
      </c>
      <c r="D7" s="122" t="s">
        <v>152</v>
      </c>
      <c r="E7" s="97" t="n">
        <v>33622</v>
      </c>
      <c r="F7" s="98" t="s">
        <v>33</v>
      </c>
      <c r="G7" s="93" t="n">
        <v>425</v>
      </c>
      <c r="H7" s="94" t="n">
        <v>2</v>
      </c>
      <c r="J7" s="88" t="n">
        <v>2</v>
      </c>
      <c r="K7" s="89"/>
      <c r="L7" s="95" t="s">
        <v>255</v>
      </c>
      <c r="M7" s="96" t="s">
        <v>152</v>
      </c>
      <c r="N7" s="97" t="n">
        <v>34839</v>
      </c>
      <c r="O7" s="98" t="s">
        <v>73</v>
      </c>
      <c r="P7" s="93" t="n">
        <v>303</v>
      </c>
      <c r="Q7" s="94" t="n">
        <v>1</v>
      </c>
      <c r="S7" s="52"/>
    </row>
    <row r="8" s="78" customFormat="true" ht="29.1" hidden="false" customHeight="true" outlineLevel="0" collapsed="false">
      <c r="A8" s="100" t="n">
        <v>4</v>
      </c>
      <c r="B8" s="101"/>
      <c r="C8" s="95" t="s">
        <v>260</v>
      </c>
      <c r="D8" s="102" t="s">
        <v>211</v>
      </c>
      <c r="E8" s="97" t="n">
        <v>36294</v>
      </c>
      <c r="F8" s="123" t="s">
        <v>33</v>
      </c>
      <c r="G8" s="99" t="n">
        <v>419</v>
      </c>
      <c r="H8" s="104" t="n">
        <v>1</v>
      </c>
      <c r="J8" s="100" t="n">
        <v>3</v>
      </c>
      <c r="K8" s="101"/>
      <c r="L8" s="95" t="s">
        <v>293</v>
      </c>
      <c r="M8" s="101" t="s">
        <v>68</v>
      </c>
      <c r="N8" s="97" t="n">
        <v>35796</v>
      </c>
      <c r="O8" s="98" t="s">
        <v>73</v>
      </c>
      <c r="P8" s="99" t="s">
        <v>370</v>
      </c>
      <c r="Q8" s="104" t="s">
        <v>259</v>
      </c>
      <c r="S8" s="52"/>
    </row>
    <row r="9" s="78" customFormat="true" ht="29.1" hidden="false" customHeight="true" outlineLevel="0" collapsed="false">
      <c r="A9" s="100" t="n">
        <v>6</v>
      </c>
      <c r="B9" s="101"/>
      <c r="C9" s="95" t="s">
        <v>266</v>
      </c>
      <c r="D9" s="101" t="s">
        <v>133</v>
      </c>
      <c r="E9" s="97" t="n">
        <v>37432</v>
      </c>
      <c r="F9" s="123" t="s">
        <v>33</v>
      </c>
      <c r="G9" s="99" t="n">
        <v>464</v>
      </c>
      <c r="H9" s="104" t="n">
        <v>3</v>
      </c>
      <c r="J9" s="100" t="n">
        <v>4</v>
      </c>
      <c r="K9" s="101"/>
      <c r="L9" s="95" t="s">
        <v>294</v>
      </c>
      <c r="M9" s="102" t="s">
        <v>161</v>
      </c>
      <c r="N9" s="97" t="n">
        <v>34114</v>
      </c>
      <c r="O9" s="103" t="s">
        <v>73</v>
      </c>
      <c r="P9" s="99" t="n">
        <v>329</v>
      </c>
      <c r="Q9" s="104" t="n">
        <v>2</v>
      </c>
      <c r="S9" s="52"/>
    </row>
    <row r="10" s="78" customFormat="true" ht="29.1" hidden="false" customHeight="true" outlineLevel="0" collapsed="false">
      <c r="A10" s="106" t="n">
        <v>8</v>
      </c>
      <c r="B10" s="107"/>
      <c r="C10" s="117"/>
      <c r="D10" s="127"/>
      <c r="E10" s="119"/>
      <c r="F10" s="125"/>
      <c r="G10" s="111"/>
      <c r="H10" s="112"/>
      <c r="I10" s="113"/>
      <c r="J10" s="100" t="n">
        <v>5</v>
      </c>
      <c r="K10" s="101"/>
      <c r="L10" s="95"/>
      <c r="M10" s="102"/>
      <c r="N10" s="97"/>
      <c r="O10" s="103"/>
      <c r="P10" s="99"/>
      <c r="Q10" s="104"/>
      <c r="S10" s="52"/>
    </row>
    <row r="11" s="78" customFormat="true" ht="29.1" hidden="false" customHeight="true" outlineLevel="0" collapsed="false">
      <c r="A11" s="77" t="s">
        <v>263</v>
      </c>
      <c r="C11" s="74" t="s">
        <v>244</v>
      </c>
      <c r="D11" s="53"/>
      <c r="F11" s="79"/>
      <c r="G11" s="53"/>
      <c r="J11" s="100" t="n">
        <v>6</v>
      </c>
      <c r="K11" s="101"/>
      <c r="L11" s="95"/>
      <c r="M11" s="102"/>
      <c r="N11" s="97"/>
      <c r="O11" s="103"/>
      <c r="P11" s="99"/>
      <c r="Q11" s="104"/>
      <c r="S11" s="52"/>
    </row>
    <row r="12" s="78" customFormat="true" ht="36" hidden="false" customHeight="false" outlineLevel="0" collapsed="false">
      <c r="A12" s="81" t="s">
        <v>246</v>
      </c>
      <c r="B12" s="82" t="s">
        <v>247</v>
      </c>
      <c r="C12" s="83" t="s">
        <v>248</v>
      </c>
      <c r="D12" s="82" t="s">
        <v>249</v>
      </c>
      <c r="E12" s="82" t="s">
        <v>250</v>
      </c>
      <c r="F12" s="84" t="s">
        <v>251</v>
      </c>
      <c r="G12" s="85" t="s">
        <v>252</v>
      </c>
      <c r="H12" s="86" t="s">
        <v>253</v>
      </c>
      <c r="J12" s="106" t="n">
        <v>7</v>
      </c>
      <c r="K12" s="107"/>
      <c r="L12" s="117"/>
      <c r="M12" s="118"/>
      <c r="N12" s="119"/>
      <c r="O12" s="120"/>
      <c r="P12" s="121"/>
      <c r="Q12" s="112"/>
    </row>
    <row r="13" s="78" customFormat="true" ht="29.1" hidden="false" customHeight="true" outlineLevel="0" collapsed="false">
      <c r="A13" s="88" t="n">
        <v>2</v>
      </c>
      <c r="B13" s="89"/>
      <c r="C13" s="95"/>
      <c r="D13" s="101"/>
      <c r="E13" s="265"/>
      <c r="F13" s="98"/>
      <c r="G13" s="267"/>
      <c r="H13" s="94"/>
      <c r="J13" s="77" t="s">
        <v>304</v>
      </c>
      <c r="L13" s="74" t="s">
        <v>244</v>
      </c>
      <c r="M13" s="79"/>
      <c r="O13" s="79"/>
      <c r="P13" s="53"/>
    </row>
    <row r="14" s="78" customFormat="true" ht="29.1" hidden="false" customHeight="true" outlineLevel="0" collapsed="false">
      <c r="A14" s="100" t="n">
        <v>4</v>
      </c>
      <c r="B14" s="101"/>
      <c r="C14" s="95"/>
      <c r="D14" s="101"/>
      <c r="E14" s="97"/>
      <c r="F14" s="123"/>
      <c r="G14" s="114"/>
      <c r="H14" s="104"/>
      <c r="J14" s="81" t="s">
        <v>246</v>
      </c>
      <c r="K14" s="82" t="s">
        <v>247</v>
      </c>
      <c r="L14" s="83" t="s">
        <v>248</v>
      </c>
      <c r="M14" s="82" t="s">
        <v>249</v>
      </c>
      <c r="N14" s="82" t="s">
        <v>250</v>
      </c>
      <c r="O14" s="84" t="s">
        <v>251</v>
      </c>
      <c r="P14" s="85" t="s">
        <v>252</v>
      </c>
      <c r="Q14" s="86" t="s">
        <v>253</v>
      </c>
    </row>
    <row r="15" s="78" customFormat="true" ht="29.1" hidden="false" customHeight="true" outlineLevel="0" collapsed="false">
      <c r="A15" s="100" t="n">
        <v>6</v>
      </c>
      <c r="B15" s="101"/>
      <c r="C15" s="95"/>
      <c r="D15" s="101"/>
      <c r="E15" s="124"/>
      <c r="F15" s="103"/>
      <c r="G15" s="114"/>
      <c r="H15" s="104"/>
      <c r="J15" s="100" t="n">
        <v>3</v>
      </c>
      <c r="K15" s="101"/>
      <c r="L15" s="95"/>
      <c r="M15" s="101"/>
      <c r="N15" s="124"/>
      <c r="O15" s="103"/>
      <c r="P15" s="114"/>
      <c r="Q15" s="104"/>
    </row>
    <row r="16" s="78" customFormat="true" ht="29.1" hidden="false" customHeight="true" outlineLevel="0" collapsed="false">
      <c r="A16" s="106" t="n">
        <v>8</v>
      </c>
      <c r="B16" s="107"/>
      <c r="C16" s="117"/>
      <c r="D16" s="107"/>
      <c r="E16" s="119"/>
      <c r="F16" s="125"/>
      <c r="G16" s="121"/>
      <c r="H16" s="112"/>
      <c r="J16" s="100" t="n">
        <v>4</v>
      </c>
      <c r="K16" s="101"/>
      <c r="L16" s="95"/>
      <c r="M16" s="122"/>
      <c r="N16" s="97"/>
      <c r="O16" s="123"/>
      <c r="P16" s="114"/>
      <c r="Q16" s="104"/>
    </row>
    <row r="17" s="78" customFormat="true" ht="29.1" hidden="false" customHeight="true" outlineLevel="0" collapsed="false">
      <c r="A17" s="77" t="s">
        <v>268</v>
      </c>
      <c r="C17" s="74" t="s">
        <v>244</v>
      </c>
      <c r="D17" s="79"/>
      <c r="F17" s="79"/>
      <c r="G17" s="53"/>
      <c r="J17" s="100" t="n">
        <v>5</v>
      </c>
      <c r="K17" s="101"/>
      <c r="L17" s="95"/>
      <c r="M17" s="122"/>
      <c r="N17" s="97"/>
      <c r="O17" s="123"/>
      <c r="P17" s="114"/>
      <c r="Q17" s="104"/>
    </row>
    <row r="18" s="78" customFormat="true" ht="29.1" hidden="false" customHeight="true" outlineLevel="0" collapsed="false">
      <c r="A18" s="81" t="s">
        <v>246</v>
      </c>
      <c r="B18" s="82" t="s">
        <v>247</v>
      </c>
      <c r="C18" s="83" t="s">
        <v>248</v>
      </c>
      <c r="D18" s="82" t="s">
        <v>249</v>
      </c>
      <c r="E18" s="82" t="s">
        <v>250</v>
      </c>
      <c r="F18" s="84" t="s">
        <v>251</v>
      </c>
      <c r="G18" s="85" t="s">
        <v>252</v>
      </c>
      <c r="H18" s="86" t="s">
        <v>253</v>
      </c>
      <c r="J18" s="100" t="n">
        <v>6</v>
      </c>
      <c r="K18" s="101"/>
      <c r="L18" s="95"/>
      <c r="M18" s="122"/>
      <c r="N18" s="97"/>
      <c r="O18" s="123"/>
      <c r="P18" s="114"/>
      <c r="Q18" s="104"/>
    </row>
    <row r="19" s="78" customFormat="true" ht="29.1" hidden="false" customHeight="true" outlineLevel="0" collapsed="false">
      <c r="A19" s="88" t="n">
        <v>2</v>
      </c>
      <c r="B19" s="89"/>
      <c r="C19" s="95" t="s">
        <v>292</v>
      </c>
      <c r="D19" s="97" t="s">
        <v>156</v>
      </c>
      <c r="E19" s="97" t="n">
        <v>35431</v>
      </c>
      <c r="F19" s="123" t="s">
        <v>69</v>
      </c>
      <c r="G19" s="93" t="s">
        <v>258</v>
      </c>
      <c r="H19" s="94" t="s">
        <v>259</v>
      </c>
      <c r="J19" s="100" t="n">
        <v>7</v>
      </c>
      <c r="K19" s="101"/>
      <c r="L19" s="95"/>
      <c r="M19" s="122"/>
      <c r="N19" s="97"/>
      <c r="O19" s="123"/>
      <c r="P19" s="114"/>
      <c r="Q19" s="104"/>
    </row>
    <row r="20" s="78" customFormat="true" ht="29.1" hidden="false" customHeight="true" outlineLevel="0" collapsed="false">
      <c r="A20" s="100" t="n">
        <v>4</v>
      </c>
      <c r="B20" s="101"/>
      <c r="C20" s="95" t="s">
        <v>291</v>
      </c>
      <c r="D20" s="97" t="s">
        <v>156</v>
      </c>
      <c r="E20" s="97" t="n">
        <v>35575</v>
      </c>
      <c r="F20" s="98" t="s">
        <v>69</v>
      </c>
      <c r="G20" s="99" t="n">
        <v>467</v>
      </c>
      <c r="H20" s="104" t="n">
        <v>1</v>
      </c>
      <c r="J20" s="106" t="n">
        <v>8</v>
      </c>
      <c r="K20" s="107"/>
      <c r="L20" s="117"/>
      <c r="M20" s="127"/>
      <c r="N20" s="119"/>
      <c r="O20" s="125"/>
      <c r="P20" s="121"/>
      <c r="Q20" s="112"/>
    </row>
    <row r="21" s="78" customFormat="true" ht="29.1" hidden="false" customHeight="true" outlineLevel="0" collapsed="false">
      <c r="A21" s="100" t="n">
        <v>6</v>
      </c>
      <c r="B21" s="101"/>
      <c r="C21" s="105" t="s">
        <v>269</v>
      </c>
      <c r="D21" s="97" t="s">
        <v>91</v>
      </c>
      <c r="E21" s="97" t="n">
        <v>31959</v>
      </c>
      <c r="F21" s="152" t="s">
        <v>69</v>
      </c>
      <c r="G21" s="99" t="n">
        <v>538</v>
      </c>
      <c r="H21" s="104" t="n">
        <v>2</v>
      </c>
      <c r="J21" s="77" t="s">
        <v>311</v>
      </c>
      <c r="L21" s="74" t="s">
        <v>244</v>
      </c>
      <c r="M21" s="79"/>
      <c r="O21" s="79"/>
      <c r="P21" s="53"/>
    </row>
    <row r="22" s="78" customFormat="true" ht="29.1" hidden="false" customHeight="true" outlineLevel="0" collapsed="false">
      <c r="A22" s="106" t="n">
        <v>8</v>
      </c>
      <c r="B22" s="107"/>
      <c r="C22" s="117"/>
      <c r="D22" s="127"/>
      <c r="E22" s="119"/>
      <c r="F22" s="125"/>
      <c r="G22" s="111"/>
      <c r="H22" s="112"/>
      <c r="J22" s="81" t="s">
        <v>246</v>
      </c>
      <c r="K22" s="82" t="s">
        <v>247</v>
      </c>
      <c r="L22" s="83" t="s">
        <v>248</v>
      </c>
      <c r="M22" s="82" t="s">
        <v>249</v>
      </c>
      <c r="N22" s="82" t="s">
        <v>250</v>
      </c>
      <c r="O22" s="84" t="s">
        <v>251</v>
      </c>
      <c r="P22" s="85" t="s">
        <v>252</v>
      </c>
      <c r="Q22" s="86" t="s">
        <v>253</v>
      </c>
    </row>
    <row r="23" s="78" customFormat="true" ht="29.1" hidden="false" customHeight="true" outlineLevel="0" collapsed="false">
      <c r="A23" s="77" t="s">
        <v>245</v>
      </c>
      <c r="C23" s="74" t="s">
        <v>244</v>
      </c>
      <c r="D23" s="79"/>
      <c r="F23" s="79"/>
      <c r="G23" s="93"/>
      <c r="J23" s="88" t="n">
        <v>1</v>
      </c>
      <c r="K23" s="89"/>
      <c r="L23" s="95"/>
      <c r="M23" s="101"/>
      <c r="N23" s="265"/>
      <c r="O23" s="98"/>
      <c r="P23" s="267"/>
      <c r="Q23" s="94"/>
    </row>
    <row r="24" s="78" customFormat="true" ht="29.1" hidden="false" customHeight="true" outlineLevel="0" collapsed="false">
      <c r="A24" s="81" t="s">
        <v>246</v>
      </c>
      <c r="B24" s="82" t="s">
        <v>247</v>
      </c>
      <c r="C24" s="83" t="s">
        <v>248</v>
      </c>
      <c r="D24" s="82" t="s">
        <v>249</v>
      </c>
      <c r="E24" s="82" t="s">
        <v>250</v>
      </c>
      <c r="F24" s="84" t="s">
        <v>251</v>
      </c>
      <c r="G24" s="85" t="s">
        <v>252</v>
      </c>
      <c r="H24" s="86" t="s">
        <v>253</v>
      </c>
      <c r="J24" s="100" t="n">
        <v>2</v>
      </c>
      <c r="K24" s="101"/>
      <c r="L24" s="95"/>
      <c r="M24" s="101"/>
      <c r="N24" s="97"/>
      <c r="O24" s="123"/>
      <c r="P24" s="114"/>
      <c r="Q24" s="104"/>
    </row>
    <row r="25" s="78" customFormat="true" ht="29.1" hidden="false" customHeight="true" outlineLevel="0" collapsed="false">
      <c r="A25" s="88" t="n">
        <v>2</v>
      </c>
      <c r="B25" s="89"/>
      <c r="C25" s="95"/>
      <c r="D25" s="101"/>
      <c r="E25" s="97"/>
      <c r="F25" s="98"/>
      <c r="G25" s="267"/>
      <c r="H25" s="94"/>
      <c r="J25" s="100" t="n">
        <v>3</v>
      </c>
      <c r="K25" s="101"/>
      <c r="L25" s="95"/>
      <c r="M25" s="101"/>
      <c r="N25" s="124"/>
      <c r="O25" s="103"/>
      <c r="P25" s="114"/>
      <c r="Q25" s="104"/>
    </row>
    <row r="26" s="78" customFormat="true" ht="29.1" hidden="false" customHeight="true" outlineLevel="0" collapsed="false">
      <c r="A26" s="100" t="n">
        <v>4</v>
      </c>
      <c r="B26" s="101"/>
      <c r="C26" s="95"/>
      <c r="D26" s="101"/>
      <c r="E26" s="97"/>
      <c r="F26" s="123"/>
      <c r="G26" s="114"/>
      <c r="H26" s="104"/>
      <c r="J26" s="100" t="n">
        <v>4</v>
      </c>
      <c r="K26" s="101"/>
      <c r="L26" s="95"/>
      <c r="M26" s="101"/>
      <c r="N26" s="124"/>
      <c r="O26" s="103"/>
      <c r="P26" s="114"/>
      <c r="Q26" s="104"/>
    </row>
    <row r="27" s="78" customFormat="true" ht="29.1" hidden="false" customHeight="true" outlineLevel="0" collapsed="false">
      <c r="A27" s="100" t="n">
        <v>6</v>
      </c>
      <c r="B27" s="101"/>
      <c r="C27" s="95"/>
      <c r="D27" s="101"/>
      <c r="E27" s="97"/>
      <c r="F27" s="101"/>
      <c r="G27" s="114"/>
      <c r="H27" s="104"/>
      <c r="J27" s="100" t="n">
        <v>5</v>
      </c>
      <c r="K27" s="101"/>
      <c r="L27" s="95"/>
      <c r="M27" s="101"/>
      <c r="N27" s="124"/>
      <c r="O27" s="103"/>
      <c r="P27" s="114"/>
      <c r="Q27" s="104"/>
    </row>
    <row r="28" s="78" customFormat="true" ht="29.1" hidden="false" customHeight="true" outlineLevel="0" collapsed="false">
      <c r="A28" s="106" t="n">
        <v>8</v>
      </c>
      <c r="B28" s="107"/>
      <c r="C28" s="117"/>
      <c r="D28" s="107"/>
      <c r="E28" s="119"/>
      <c r="F28" s="107"/>
      <c r="G28" s="121"/>
      <c r="H28" s="112"/>
      <c r="J28" s="106" t="n">
        <v>6</v>
      </c>
      <c r="K28" s="107"/>
      <c r="L28" s="117"/>
      <c r="M28" s="107"/>
      <c r="N28" s="119"/>
      <c r="O28" s="125"/>
      <c r="P28" s="121"/>
      <c r="Q28" s="112"/>
    </row>
    <row r="29" s="129" customFormat="true" ht="12.75" hidden="false" customHeight="false" outlineLevel="0" collapsed="false">
      <c r="D29" s="137"/>
      <c r="J29" s="137"/>
      <c r="P29" s="132"/>
    </row>
    <row r="30" s="140" customFormat="true" ht="12.75" hidden="false" customHeight="false" outlineLevel="0" collapsed="false">
      <c r="A30" s="138"/>
      <c r="B30" s="138"/>
      <c r="C30" s="138"/>
      <c r="D30" s="139"/>
      <c r="E30" s="138"/>
      <c r="F30" s="138"/>
      <c r="G30" s="138"/>
      <c r="H30" s="138"/>
      <c r="I30" s="138"/>
      <c r="J30" s="138"/>
      <c r="K30" s="138"/>
      <c r="L30" s="138"/>
      <c r="M30" s="138"/>
      <c r="N30" s="138"/>
      <c r="O30" s="138"/>
      <c r="P30" s="138"/>
      <c r="Q30" s="138"/>
    </row>
    <row r="31" s="140" customFormat="true" ht="12.75" hidden="false" customHeight="false" outlineLevel="0" collapsed="false">
      <c r="A31" s="138" t="s">
        <v>274</v>
      </c>
      <c r="B31" s="138"/>
      <c r="C31" s="138"/>
      <c r="D31" s="138" t="s">
        <v>275</v>
      </c>
      <c r="E31" s="138"/>
      <c r="F31" s="138" t="s">
        <v>276</v>
      </c>
      <c r="G31" s="138"/>
      <c r="H31" s="141"/>
      <c r="I31" s="138" t="s">
        <v>276</v>
      </c>
      <c r="J31" s="138"/>
      <c r="K31" s="138"/>
      <c r="L31" s="138" t="s">
        <v>276</v>
      </c>
      <c r="M31" s="138"/>
      <c r="N31" s="138" t="s">
        <v>276</v>
      </c>
      <c r="O31" s="138"/>
      <c r="P31" s="138"/>
      <c r="Q31" s="138"/>
    </row>
  </sheetData>
  <mergeCells count="13">
    <mergeCell ref="H1:K1"/>
    <mergeCell ref="F2:G4"/>
    <mergeCell ref="I4:K4"/>
    <mergeCell ref="A30:C30"/>
    <mergeCell ref="E30:H30"/>
    <mergeCell ref="I30:K30"/>
    <mergeCell ref="N30:Q30"/>
    <mergeCell ref="A31:C31"/>
    <mergeCell ref="D31:E31"/>
    <mergeCell ref="F31:G31"/>
    <mergeCell ref="I31:K31"/>
    <mergeCell ref="L31:M31"/>
    <mergeCell ref="N31:Q31"/>
  </mergeCells>
  <printOptions headings="false" gridLines="false" gridLinesSet="true" horizontalCentered="true" verticalCentered="true"/>
  <pageMargins left="0.25" right="0.340277777777778" top="0.409722222222222" bottom="0.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S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9" activeCellId="0" sqref="E29"/>
    </sheetView>
  </sheetViews>
  <sheetFormatPr defaultColWidth="9.13671875" defaultRowHeight="12.75" zeroHeight="false" outlineLevelRow="0" outlineLevelCol="0"/>
  <cols>
    <col collapsed="false" customWidth="true" hidden="false" outlineLevel="0" max="1" min="1" style="51" width="4.7"/>
    <col collapsed="false" customWidth="true" hidden="false" outlineLevel="0" max="2" min="2" style="52" width="6.7"/>
    <col collapsed="false" customWidth="true" hidden="false" outlineLevel="0" max="3" min="3" style="52" width="20.7"/>
    <col collapsed="false" customWidth="true" hidden="false" outlineLevel="0" max="4" min="4" style="51" width="10.71"/>
    <col collapsed="false" customWidth="true" hidden="false" outlineLevel="0" max="5" min="5" style="52" width="10.71"/>
    <col collapsed="false" customWidth="true" hidden="false" outlineLevel="0" max="6" min="6" style="52" width="9.7"/>
    <col collapsed="false" customWidth="true" hidden="false" outlineLevel="0" max="7" min="7" style="52" width="9.41"/>
    <col collapsed="false" customWidth="true" hidden="false" outlineLevel="0" max="8" min="8" style="52" width="5.71"/>
    <col collapsed="false" customWidth="true" hidden="false" outlineLevel="0" max="9" min="9" style="52" width="2.13"/>
    <col collapsed="false" customWidth="true" hidden="false" outlineLevel="0" max="10" min="10" style="51" width="4.7"/>
    <col collapsed="false" customWidth="true" hidden="false" outlineLevel="0" max="11" min="11" style="52" width="6.7"/>
    <col collapsed="false" customWidth="true" hidden="false" outlineLevel="0" max="12" min="12" style="52" width="20.7"/>
    <col collapsed="false" customWidth="true" hidden="false" outlineLevel="0" max="14" min="13" style="52" width="10.71"/>
    <col collapsed="false" customWidth="true" hidden="false" outlineLevel="0" max="15" min="15" style="52" width="9.7"/>
    <col collapsed="false" customWidth="true" hidden="false" outlineLevel="0" max="16" min="16" style="53" width="9.41"/>
    <col collapsed="false" customWidth="true" hidden="false" outlineLevel="0" max="17" min="17" style="52" width="5.71"/>
    <col collapsed="false" customWidth="false" hidden="false" outlineLevel="0" max="257" min="18" style="52" width="9.14"/>
  </cols>
  <sheetData>
    <row r="1" s="62" customFormat="true" ht="15" hidden="false" customHeight="true" outlineLevel="0" collapsed="false">
      <c r="A1" s="54" t="s">
        <v>237</v>
      </c>
      <c r="B1" s="54"/>
      <c r="C1" s="55" t="s">
        <v>238</v>
      </c>
      <c r="D1" s="56"/>
      <c r="E1" s="55"/>
      <c r="F1" s="57"/>
      <c r="G1" s="57"/>
      <c r="H1" s="58"/>
      <c r="I1" s="58"/>
      <c r="J1" s="58"/>
      <c r="K1" s="58"/>
      <c r="L1" s="59"/>
      <c r="M1" s="60"/>
      <c r="N1" s="59"/>
      <c r="O1" s="59"/>
      <c r="P1" s="61"/>
      <c r="Q1" s="59"/>
    </row>
    <row r="2" s="62" customFormat="true" ht="15" hidden="false" customHeight="true" outlineLevel="0" collapsed="false">
      <c r="A2" s="54" t="s">
        <v>239</v>
      </c>
      <c r="B2" s="54"/>
      <c r="C2" s="55" t="s">
        <v>14</v>
      </c>
      <c r="D2" s="63" t="s">
        <v>15</v>
      </c>
      <c r="E2" s="56"/>
      <c r="F2" s="64" t="s">
        <v>15</v>
      </c>
      <c r="G2" s="64"/>
      <c r="H2" s="65"/>
      <c r="I2" s="60"/>
      <c r="J2" s="54"/>
      <c r="K2" s="60"/>
      <c r="L2" s="66"/>
      <c r="M2" s="66"/>
      <c r="N2" s="66"/>
      <c r="O2" s="66"/>
      <c r="P2" s="67"/>
      <c r="Q2" s="66"/>
    </row>
    <row r="3" s="62" customFormat="true" ht="15" hidden="false" customHeight="true" outlineLevel="0" collapsed="false">
      <c r="A3" s="54"/>
      <c r="B3" s="54"/>
      <c r="C3" s="55"/>
      <c r="D3" s="68"/>
      <c r="E3" s="56"/>
      <c r="F3" s="64"/>
      <c r="G3" s="64"/>
      <c r="H3" s="65"/>
      <c r="I3" s="60"/>
      <c r="J3" s="54"/>
      <c r="K3" s="60"/>
      <c r="L3" s="66"/>
      <c r="M3" s="66"/>
      <c r="N3" s="66"/>
      <c r="O3" s="66"/>
      <c r="P3" s="67"/>
      <c r="Q3" s="66"/>
    </row>
    <row r="4" s="62" customFormat="true" ht="15.75" hidden="false" customHeight="true" outlineLevel="0" collapsed="false">
      <c r="A4" s="54" t="s">
        <v>240</v>
      </c>
      <c r="B4" s="54"/>
      <c r="C4" s="69" t="s">
        <v>577</v>
      </c>
      <c r="D4" s="70" t="s">
        <v>14</v>
      </c>
      <c r="E4" s="71"/>
      <c r="F4" s="64"/>
      <c r="G4" s="64"/>
      <c r="H4" s="142"/>
      <c r="I4" s="72" t="s">
        <v>241</v>
      </c>
      <c r="J4" s="72"/>
      <c r="K4" s="72"/>
      <c r="L4" s="73" t="n">
        <v>41343</v>
      </c>
      <c r="M4" s="74"/>
      <c r="N4" s="74"/>
      <c r="O4" s="74"/>
      <c r="P4" s="75"/>
      <c r="Q4" s="143"/>
    </row>
    <row r="5" s="78" customFormat="true" ht="29.1" hidden="false" customHeight="true" outlineLevel="0" collapsed="false">
      <c r="A5" s="144" t="s">
        <v>277</v>
      </c>
      <c r="B5" s="145" t="s">
        <v>247</v>
      </c>
      <c r="C5" s="146" t="s">
        <v>248</v>
      </c>
      <c r="D5" s="146" t="s">
        <v>249</v>
      </c>
      <c r="E5" s="146" t="s">
        <v>250</v>
      </c>
      <c r="F5" s="146" t="s">
        <v>251</v>
      </c>
      <c r="G5" s="146" t="s">
        <v>252</v>
      </c>
      <c r="H5" s="147" t="s">
        <v>278</v>
      </c>
      <c r="J5" s="144" t="s">
        <v>277</v>
      </c>
      <c r="K5" s="145" t="s">
        <v>247</v>
      </c>
      <c r="L5" s="146" t="s">
        <v>248</v>
      </c>
      <c r="M5" s="146" t="s">
        <v>249</v>
      </c>
      <c r="N5" s="146" t="s">
        <v>250</v>
      </c>
      <c r="O5" s="146" t="s">
        <v>251</v>
      </c>
      <c r="P5" s="146" t="s">
        <v>252</v>
      </c>
      <c r="Q5" s="147" t="s">
        <v>278</v>
      </c>
    </row>
    <row r="6" customFormat="false" ht="29.1" hidden="false" customHeight="true" outlineLevel="0" collapsed="false">
      <c r="A6" s="144"/>
      <c r="B6" s="145"/>
      <c r="C6" s="146"/>
      <c r="D6" s="146"/>
      <c r="E6" s="146"/>
      <c r="F6" s="146"/>
      <c r="G6" s="146"/>
      <c r="H6" s="147"/>
      <c r="I6" s="87"/>
      <c r="J6" s="144"/>
      <c r="K6" s="145"/>
      <c r="L6" s="146"/>
      <c r="M6" s="146"/>
      <c r="N6" s="146"/>
      <c r="O6" s="146"/>
      <c r="P6" s="146"/>
      <c r="Q6" s="147"/>
    </row>
    <row r="7" s="78" customFormat="true" ht="29.1" hidden="false" customHeight="true" outlineLevel="0" collapsed="false">
      <c r="A7" s="88" t="n">
        <v>1</v>
      </c>
      <c r="B7" s="101"/>
      <c r="C7" s="148" t="s">
        <v>260</v>
      </c>
      <c r="D7" s="124" t="s">
        <v>211</v>
      </c>
      <c r="E7" s="97" t="n">
        <v>36294</v>
      </c>
      <c r="F7" s="149" t="s">
        <v>33</v>
      </c>
      <c r="G7" s="99" t="n">
        <v>419</v>
      </c>
      <c r="H7" s="94"/>
      <c r="J7" s="88"/>
      <c r="K7" s="101"/>
      <c r="L7" s="148"/>
      <c r="M7" s="124"/>
      <c r="N7" s="150"/>
      <c r="O7" s="149"/>
      <c r="P7" s="151"/>
      <c r="Q7" s="94"/>
      <c r="S7" s="52"/>
    </row>
    <row r="8" s="78" customFormat="true" ht="29.1" hidden="false" customHeight="true" outlineLevel="0" collapsed="false">
      <c r="A8" s="100" t="n">
        <v>2</v>
      </c>
      <c r="B8" s="101"/>
      <c r="C8" s="95" t="s">
        <v>264</v>
      </c>
      <c r="D8" s="124" t="s">
        <v>152</v>
      </c>
      <c r="E8" s="97" t="n">
        <v>33622</v>
      </c>
      <c r="F8" s="152" t="s">
        <v>33</v>
      </c>
      <c r="G8" s="99" t="n">
        <v>425</v>
      </c>
      <c r="H8" s="104"/>
      <c r="J8" s="100"/>
      <c r="K8" s="101"/>
      <c r="L8" s="95"/>
      <c r="M8" s="124"/>
      <c r="N8" s="97"/>
      <c r="O8" s="152"/>
      <c r="P8" s="153"/>
      <c r="Q8" s="154"/>
      <c r="S8" s="52"/>
    </row>
    <row r="9" s="78" customFormat="true" ht="29.1" hidden="false" customHeight="true" outlineLevel="0" collapsed="false">
      <c r="A9" s="100" t="n">
        <v>3</v>
      </c>
      <c r="B9" s="101"/>
      <c r="C9" s="95" t="s">
        <v>266</v>
      </c>
      <c r="D9" s="124" t="s">
        <v>133</v>
      </c>
      <c r="E9" s="97" t="n">
        <v>37432</v>
      </c>
      <c r="F9" s="152" t="s">
        <v>33</v>
      </c>
      <c r="G9" s="99" t="n">
        <v>464</v>
      </c>
      <c r="H9" s="154"/>
      <c r="J9" s="100"/>
      <c r="K9" s="101"/>
      <c r="L9" s="95"/>
      <c r="M9" s="124"/>
      <c r="N9" s="97"/>
      <c r="O9" s="152"/>
      <c r="P9" s="153"/>
      <c r="Q9" s="104"/>
      <c r="S9" s="52"/>
    </row>
    <row r="10" s="78" customFormat="true" ht="29.1" hidden="false" customHeight="true" outlineLevel="0" collapsed="false">
      <c r="A10" s="100"/>
      <c r="B10" s="101"/>
      <c r="C10" s="95"/>
      <c r="D10" s="124"/>
      <c r="E10" s="97"/>
      <c r="F10" s="152"/>
      <c r="G10" s="99"/>
      <c r="H10" s="104"/>
      <c r="I10" s="113"/>
      <c r="J10" s="100"/>
      <c r="K10" s="101"/>
      <c r="L10" s="95"/>
      <c r="M10" s="124"/>
      <c r="N10" s="97"/>
      <c r="O10" s="152"/>
      <c r="P10" s="153"/>
      <c r="Q10" s="104"/>
      <c r="S10" s="52"/>
    </row>
    <row r="11" s="78" customFormat="true" ht="29.1" hidden="false" customHeight="true" outlineLevel="0" collapsed="false">
      <c r="A11" s="100" t="n">
        <v>1</v>
      </c>
      <c r="B11" s="101"/>
      <c r="C11" s="95" t="s">
        <v>291</v>
      </c>
      <c r="D11" s="124" t="s">
        <v>156</v>
      </c>
      <c r="E11" s="97" t="n">
        <v>35575</v>
      </c>
      <c r="F11" s="152" t="s">
        <v>69</v>
      </c>
      <c r="G11" s="99" t="n">
        <v>467</v>
      </c>
      <c r="H11" s="104"/>
      <c r="J11" s="100"/>
      <c r="K11" s="101"/>
      <c r="L11" s="95"/>
      <c r="M11" s="124"/>
      <c r="N11" s="97"/>
      <c r="O11" s="152"/>
      <c r="P11" s="153"/>
      <c r="Q11" s="154"/>
      <c r="S11" s="52"/>
    </row>
    <row r="12" s="78" customFormat="true" ht="29.1" hidden="false" customHeight="true" outlineLevel="0" collapsed="false">
      <c r="A12" s="100" t="n">
        <v>2</v>
      </c>
      <c r="B12" s="101"/>
      <c r="C12" s="95" t="s">
        <v>269</v>
      </c>
      <c r="D12" s="124" t="s">
        <v>91</v>
      </c>
      <c r="E12" s="97" t="n">
        <v>31959</v>
      </c>
      <c r="F12" s="152" t="s">
        <v>69</v>
      </c>
      <c r="G12" s="99" t="n">
        <v>538</v>
      </c>
      <c r="H12" s="104"/>
      <c r="J12" s="100"/>
      <c r="K12" s="101"/>
      <c r="L12" s="95"/>
      <c r="M12" s="124"/>
      <c r="N12" s="97"/>
      <c r="O12" s="152"/>
      <c r="P12" s="153"/>
      <c r="Q12" s="104"/>
    </row>
    <row r="13" s="78" customFormat="true" ht="29.1" hidden="false" customHeight="true" outlineLevel="0" collapsed="false">
      <c r="A13" s="100" t="s">
        <v>259</v>
      </c>
      <c r="B13" s="101"/>
      <c r="C13" s="95" t="s">
        <v>292</v>
      </c>
      <c r="D13" s="124" t="s">
        <v>156</v>
      </c>
      <c r="E13" s="97" t="n">
        <v>35431</v>
      </c>
      <c r="F13" s="152" t="s">
        <v>69</v>
      </c>
      <c r="G13" s="99" t="s">
        <v>258</v>
      </c>
      <c r="H13" s="104"/>
      <c r="J13" s="100"/>
      <c r="K13" s="101"/>
      <c r="L13" s="95"/>
      <c r="M13" s="124"/>
      <c r="N13" s="97"/>
      <c r="O13" s="152"/>
      <c r="P13" s="153"/>
      <c r="Q13" s="154"/>
    </row>
    <row r="14" s="78" customFormat="true" ht="29.1" hidden="false" customHeight="true" outlineLevel="0" collapsed="false">
      <c r="A14" s="100"/>
      <c r="B14" s="101"/>
      <c r="C14" s="95"/>
      <c r="D14" s="124"/>
      <c r="E14" s="97"/>
      <c r="F14" s="152"/>
      <c r="G14" s="153"/>
      <c r="H14" s="154"/>
      <c r="J14" s="100"/>
      <c r="K14" s="101"/>
      <c r="L14" s="95"/>
      <c r="M14" s="124"/>
      <c r="N14" s="97"/>
      <c r="O14" s="152"/>
      <c r="P14" s="153"/>
      <c r="Q14" s="104"/>
    </row>
    <row r="15" s="78" customFormat="true" ht="29.1" hidden="false" customHeight="true" outlineLevel="0" collapsed="false">
      <c r="A15" s="100" t="n">
        <v>1</v>
      </c>
      <c r="B15" s="101"/>
      <c r="C15" s="95" t="s">
        <v>255</v>
      </c>
      <c r="D15" s="124" t="s">
        <v>152</v>
      </c>
      <c r="E15" s="97" t="n">
        <v>34839</v>
      </c>
      <c r="F15" s="152" t="s">
        <v>73</v>
      </c>
      <c r="G15" s="99" t="n">
        <v>303</v>
      </c>
      <c r="H15" s="154"/>
      <c r="J15" s="100"/>
      <c r="K15" s="101"/>
      <c r="L15" s="95"/>
      <c r="M15" s="124"/>
      <c r="N15" s="97"/>
      <c r="O15" s="152"/>
      <c r="P15" s="153"/>
      <c r="Q15" s="104"/>
    </row>
    <row r="16" s="78" customFormat="true" ht="29.1" hidden="false" customHeight="true" outlineLevel="0" collapsed="false">
      <c r="A16" s="100" t="n">
        <v>2</v>
      </c>
      <c r="B16" s="101"/>
      <c r="C16" s="95" t="s">
        <v>294</v>
      </c>
      <c r="D16" s="124" t="s">
        <v>161</v>
      </c>
      <c r="E16" s="97" t="n">
        <v>34114</v>
      </c>
      <c r="F16" s="152" t="s">
        <v>73</v>
      </c>
      <c r="G16" s="99" t="n">
        <v>329</v>
      </c>
      <c r="H16" s="104"/>
      <c r="J16" s="100"/>
      <c r="K16" s="101"/>
      <c r="L16" s="95"/>
      <c r="M16" s="124"/>
      <c r="N16" s="97"/>
      <c r="O16" s="152"/>
      <c r="P16" s="153"/>
      <c r="Q16" s="154"/>
    </row>
    <row r="17" s="78" customFormat="true" ht="29.1" hidden="false" customHeight="true" outlineLevel="0" collapsed="false">
      <c r="A17" s="100" t="s">
        <v>259</v>
      </c>
      <c r="B17" s="101"/>
      <c r="C17" s="95" t="s">
        <v>293</v>
      </c>
      <c r="D17" s="124" t="s">
        <v>68</v>
      </c>
      <c r="E17" s="97" t="n">
        <v>35796</v>
      </c>
      <c r="F17" s="152" t="s">
        <v>73</v>
      </c>
      <c r="G17" s="99" t="s">
        <v>370</v>
      </c>
      <c r="H17" s="154"/>
      <c r="J17" s="100"/>
      <c r="K17" s="101"/>
      <c r="L17" s="95"/>
      <c r="M17" s="124"/>
      <c r="N17" s="97"/>
      <c r="O17" s="152"/>
      <c r="P17" s="153"/>
      <c r="Q17" s="104"/>
    </row>
    <row r="18" s="78" customFormat="true" ht="29.1" hidden="false" customHeight="true" outlineLevel="0" collapsed="false">
      <c r="A18" s="100"/>
      <c r="B18" s="101"/>
      <c r="C18" s="95"/>
      <c r="D18" s="124"/>
      <c r="E18" s="97"/>
      <c r="F18" s="152"/>
      <c r="G18" s="99"/>
      <c r="H18" s="104"/>
      <c r="J18" s="100"/>
      <c r="K18" s="101"/>
      <c r="L18" s="95"/>
      <c r="M18" s="124"/>
      <c r="N18" s="97"/>
      <c r="O18" s="152"/>
      <c r="P18" s="153"/>
      <c r="Q18" s="104"/>
    </row>
    <row r="19" s="78" customFormat="true" ht="29.1" hidden="false" customHeight="true" outlineLevel="0" collapsed="false">
      <c r="A19" s="100"/>
      <c r="B19" s="101"/>
      <c r="C19" s="95"/>
      <c r="D19" s="124"/>
      <c r="E19" s="97"/>
      <c r="F19" s="152"/>
      <c r="G19" s="99"/>
      <c r="H19" s="104"/>
      <c r="J19" s="100"/>
      <c r="K19" s="101"/>
      <c r="L19" s="95"/>
      <c r="M19" s="124"/>
      <c r="N19" s="97"/>
      <c r="O19" s="152"/>
      <c r="P19" s="153"/>
      <c r="Q19" s="104"/>
    </row>
    <row r="20" s="78" customFormat="true" ht="29.1" hidden="false" customHeight="true" outlineLevel="0" collapsed="false">
      <c r="A20" s="100"/>
      <c r="B20" s="101"/>
      <c r="C20" s="95"/>
      <c r="D20" s="124"/>
      <c r="E20" s="97"/>
      <c r="F20" s="152"/>
      <c r="G20" s="99"/>
      <c r="H20" s="104"/>
      <c r="J20" s="100"/>
      <c r="K20" s="101"/>
      <c r="L20" s="95"/>
      <c r="M20" s="124"/>
      <c r="N20" s="97"/>
      <c r="O20" s="152"/>
      <c r="P20" s="153"/>
      <c r="Q20" s="104"/>
    </row>
    <row r="21" s="78" customFormat="true" ht="29.1" hidden="false" customHeight="true" outlineLevel="0" collapsed="false">
      <c r="A21" s="100"/>
      <c r="B21" s="101"/>
      <c r="C21" s="95"/>
      <c r="D21" s="124"/>
      <c r="E21" s="97"/>
      <c r="F21" s="152"/>
      <c r="G21" s="99"/>
      <c r="H21" s="104"/>
      <c r="J21" s="100"/>
      <c r="K21" s="101"/>
      <c r="L21" s="95"/>
      <c r="M21" s="124"/>
      <c r="N21" s="97"/>
      <c r="O21" s="152"/>
      <c r="P21" s="153"/>
      <c r="Q21" s="104"/>
    </row>
    <row r="22" s="78" customFormat="true" ht="29.1" hidden="false" customHeight="true" outlineLevel="0" collapsed="false">
      <c r="A22" s="100"/>
      <c r="B22" s="101"/>
      <c r="C22" s="95"/>
      <c r="D22" s="124"/>
      <c r="E22" s="97"/>
      <c r="F22" s="152"/>
      <c r="G22" s="99"/>
      <c r="H22" s="104"/>
      <c r="J22" s="100"/>
      <c r="K22" s="101"/>
      <c r="L22" s="95"/>
      <c r="M22" s="124"/>
      <c r="N22" s="97"/>
      <c r="O22" s="152"/>
      <c r="P22" s="153"/>
      <c r="Q22" s="104"/>
    </row>
    <row r="23" s="78" customFormat="true" ht="29.1" hidden="false" customHeight="true" outlineLevel="0" collapsed="false">
      <c r="A23" s="100"/>
      <c r="B23" s="101"/>
      <c r="C23" s="95"/>
      <c r="D23" s="124"/>
      <c r="E23" s="97"/>
      <c r="F23" s="152"/>
      <c r="G23" s="99"/>
      <c r="H23" s="104"/>
      <c r="J23" s="100"/>
      <c r="K23" s="101"/>
      <c r="L23" s="95"/>
      <c r="M23" s="124"/>
      <c r="N23" s="97"/>
      <c r="O23" s="152"/>
      <c r="P23" s="153"/>
      <c r="Q23" s="104"/>
    </row>
    <row r="24" s="78" customFormat="true" ht="29.1" hidden="false" customHeight="true" outlineLevel="0" collapsed="false">
      <c r="A24" s="100"/>
      <c r="B24" s="101"/>
      <c r="C24" s="95"/>
      <c r="D24" s="124"/>
      <c r="E24" s="97"/>
      <c r="F24" s="152"/>
      <c r="G24" s="99"/>
      <c r="H24" s="104"/>
      <c r="J24" s="100"/>
      <c r="K24" s="101"/>
      <c r="L24" s="95"/>
      <c r="M24" s="124"/>
      <c r="N24" s="97"/>
      <c r="O24" s="152"/>
      <c r="P24" s="153"/>
      <c r="Q24" s="104"/>
    </row>
    <row r="25" s="78" customFormat="true" ht="29.1" hidden="false" customHeight="true" outlineLevel="0" collapsed="false">
      <c r="A25" s="100"/>
      <c r="B25" s="101"/>
      <c r="C25" s="95"/>
      <c r="D25" s="124"/>
      <c r="E25" s="97"/>
      <c r="F25" s="152"/>
      <c r="G25" s="99"/>
      <c r="H25" s="104"/>
      <c r="J25" s="100"/>
      <c r="K25" s="101"/>
      <c r="L25" s="95"/>
      <c r="M25" s="124"/>
      <c r="N25" s="97"/>
      <c r="O25" s="152"/>
      <c r="P25" s="153"/>
      <c r="Q25" s="104"/>
    </row>
    <row r="26" s="78" customFormat="true" ht="29.1" hidden="false" customHeight="true" outlineLevel="0" collapsed="false">
      <c r="A26" s="100"/>
      <c r="B26" s="101"/>
      <c r="C26" s="95"/>
      <c r="D26" s="124"/>
      <c r="E26" s="97"/>
      <c r="F26" s="152"/>
      <c r="G26" s="99"/>
      <c r="H26" s="104"/>
      <c r="J26" s="100"/>
      <c r="K26" s="101"/>
      <c r="L26" s="95"/>
      <c r="M26" s="124"/>
      <c r="N26" s="97"/>
      <c r="O26" s="152"/>
      <c r="P26" s="153"/>
      <c r="Q26" s="104"/>
    </row>
    <row r="27" s="78" customFormat="true" ht="29.1" hidden="false" customHeight="true" outlineLevel="0" collapsed="false">
      <c r="A27" s="100"/>
      <c r="B27" s="101"/>
      <c r="C27" s="95"/>
      <c r="D27" s="124"/>
      <c r="E27" s="97"/>
      <c r="F27" s="152"/>
      <c r="G27" s="99"/>
      <c r="H27" s="104"/>
      <c r="J27" s="100"/>
      <c r="K27" s="101"/>
      <c r="L27" s="95"/>
      <c r="M27" s="124"/>
      <c r="N27" s="97"/>
      <c r="O27" s="152"/>
      <c r="P27" s="153"/>
      <c r="Q27" s="104"/>
    </row>
    <row r="28" s="78" customFormat="true" ht="29.1" hidden="false" customHeight="true" outlineLevel="0" collapsed="false">
      <c r="A28" s="100"/>
      <c r="B28" s="101"/>
      <c r="C28" s="95"/>
      <c r="D28" s="124"/>
      <c r="E28" s="97"/>
      <c r="F28" s="152"/>
      <c r="G28" s="99"/>
      <c r="H28" s="104"/>
      <c r="J28" s="100"/>
      <c r="K28" s="101"/>
      <c r="L28" s="95"/>
      <c r="M28" s="124"/>
      <c r="N28" s="97"/>
      <c r="O28" s="152"/>
      <c r="P28" s="153"/>
      <c r="Q28" s="104"/>
    </row>
    <row r="29" s="78" customFormat="true" ht="29.1" hidden="false" customHeight="true" outlineLevel="0" collapsed="false">
      <c r="A29" s="100"/>
      <c r="B29" s="101"/>
      <c r="C29" s="95"/>
      <c r="D29" s="124"/>
      <c r="E29" s="97"/>
      <c r="F29" s="152"/>
      <c r="G29" s="99"/>
      <c r="H29" s="104"/>
      <c r="J29" s="100"/>
      <c r="K29" s="101"/>
      <c r="L29" s="95"/>
      <c r="M29" s="124"/>
      <c r="N29" s="97"/>
      <c r="O29" s="152"/>
      <c r="P29" s="153"/>
      <c r="Q29" s="104"/>
    </row>
    <row r="30" s="78" customFormat="true" ht="29.1" hidden="false" customHeight="true" outlineLevel="0" collapsed="false">
      <c r="A30" s="100"/>
      <c r="B30" s="101"/>
      <c r="C30" s="95"/>
      <c r="D30" s="124"/>
      <c r="E30" s="97"/>
      <c r="F30" s="152"/>
      <c r="G30" s="99"/>
      <c r="H30" s="104"/>
      <c r="J30" s="100"/>
      <c r="K30" s="101"/>
      <c r="L30" s="95"/>
      <c r="M30" s="124"/>
      <c r="N30" s="97"/>
      <c r="O30" s="152"/>
      <c r="P30" s="153"/>
      <c r="Q30" s="104"/>
    </row>
    <row r="31" s="78" customFormat="true" ht="29.1" hidden="false" customHeight="true" outlineLevel="0" collapsed="false">
      <c r="A31" s="100"/>
      <c r="B31" s="101"/>
      <c r="C31" s="95"/>
      <c r="D31" s="124"/>
      <c r="E31" s="97"/>
      <c r="F31" s="152"/>
      <c r="G31" s="99"/>
      <c r="H31" s="104"/>
      <c r="J31" s="100"/>
      <c r="K31" s="101"/>
      <c r="L31" s="95"/>
      <c r="M31" s="124"/>
      <c r="N31" s="97"/>
      <c r="O31" s="152"/>
      <c r="P31" s="153"/>
      <c r="Q31" s="104"/>
    </row>
    <row r="32" s="78" customFormat="true" ht="29.1" hidden="false" customHeight="true" outlineLevel="0" collapsed="false">
      <c r="A32" s="100"/>
      <c r="B32" s="101"/>
      <c r="C32" s="95"/>
      <c r="D32" s="124"/>
      <c r="E32" s="97"/>
      <c r="F32" s="152"/>
      <c r="G32" s="99"/>
      <c r="H32" s="104"/>
      <c r="J32" s="100"/>
      <c r="K32" s="101"/>
      <c r="L32" s="95"/>
      <c r="M32" s="124"/>
      <c r="N32" s="97"/>
      <c r="O32" s="152"/>
      <c r="P32" s="153"/>
      <c r="Q32" s="104"/>
    </row>
    <row r="33" s="78" customFormat="true" ht="29.1" hidden="false" customHeight="true" outlineLevel="0" collapsed="false">
      <c r="A33" s="100"/>
      <c r="B33" s="101"/>
      <c r="C33" s="95"/>
      <c r="D33" s="124"/>
      <c r="E33" s="97"/>
      <c r="F33" s="152"/>
      <c r="G33" s="99"/>
      <c r="H33" s="104"/>
      <c r="J33" s="100"/>
      <c r="K33" s="101"/>
      <c r="L33" s="95"/>
      <c r="M33" s="124"/>
      <c r="N33" s="97"/>
      <c r="O33" s="152"/>
      <c r="P33" s="153"/>
      <c r="Q33" s="104"/>
    </row>
    <row r="34" s="78" customFormat="true" ht="29.1" hidden="false" customHeight="true" outlineLevel="0" collapsed="false">
      <c r="A34" s="100"/>
      <c r="B34" s="101"/>
      <c r="C34" s="95"/>
      <c r="D34" s="124"/>
      <c r="E34" s="97"/>
      <c r="F34" s="152"/>
      <c r="G34" s="99"/>
      <c r="H34" s="104"/>
      <c r="J34" s="100"/>
      <c r="K34" s="101"/>
      <c r="L34" s="95"/>
      <c r="M34" s="124"/>
      <c r="N34" s="97"/>
      <c r="O34" s="152"/>
      <c r="P34" s="153"/>
      <c r="Q34" s="104"/>
    </row>
    <row r="35" s="78" customFormat="true" ht="29.1" hidden="false" customHeight="true" outlineLevel="0" collapsed="false">
      <c r="A35" s="100"/>
      <c r="B35" s="101"/>
      <c r="C35" s="95"/>
      <c r="D35" s="124"/>
      <c r="E35" s="97"/>
      <c r="F35" s="152"/>
      <c r="G35" s="99"/>
      <c r="H35" s="104"/>
      <c r="J35" s="100"/>
      <c r="K35" s="101"/>
      <c r="L35" s="95"/>
      <c r="M35" s="124"/>
      <c r="N35" s="97"/>
      <c r="O35" s="152"/>
      <c r="P35" s="153"/>
      <c r="Q35" s="104"/>
    </row>
    <row r="36" s="78" customFormat="true" ht="29.1" hidden="false" customHeight="true" outlineLevel="0" collapsed="false">
      <c r="A36" s="100"/>
      <c r="B36" s="101"/>
      <c r="C36" s="95"/>
      <c r="D36" s="124"/>
      <c r="E36" s="97"/>
      <c r="F36" s="152"/>
      <c r="G36" s="99"/>
      <c r="H36" s="104"/>
      <c r="J36" s="100"/>
      <c r="K36" s="101"/>
      <c r="L36" s="95"/>
      <c r="M36" s="124"/>
      <c r="N36" s="97"/>
      <c r="O36" s="152"/>
      <c r="P36" s="153"/>
      <c r="Q36" s="104"/>
    </row>
    <row r="37" s="78" customFormat="true" ht="29.1" hidden="false" customHeight="true" outlineLevel="0" collapsed="false">
      <c r="A37" s="100"/>
      <c r="B37" s="101"/>
      <c r="C37" s="95"/>
      <c r="D37" s="124"/>
      <c r="E37" s="97"/>
      <c r="F37" s="152"/>
      <c r="G37" s="99"/>
      <c r="H37" s="104"/>
      <c r="J37" s="100"/>
      <c r="K37" s="101"/>
      <c r="L37" s="95"/>
      <c r="M37" s="124"/>
      <c r="N37" s="97"/>
      <c r="O37" s="152"/>
      <c r="P37" s="153"/>
      <c r="Q37" s="104"/>
    </row>
    <row r="38" s="78" customFormat="true" ht="29.1" hidden="false" customHeight="true" outlineLevel="0" collapsed="false">
      <c r="A38" s="100"/>
      <c r="B38" s="101"/>
      <c r="C38" s="95"/>
      <c r="D38" s="124"/>
      <c r="E38" s="97"/>
      <c r="F38" s="152"/>
      <c r="G38" s="153"/>
      <c r="H38" s="104"/>
      <c r="J38" s="100"/>
      <c r="K38" s="101"/>
      <c r="L38" s="95"/>
      <c r="M38" s="124"/>
      <c r="N38" s="97"/>
      <c r="O38" s="152"/>
      <c r="P38" s="153"/>
      <c r="Q38" s="104"/>
    </row>
    <row r="39" s="78" customFormat="true" ht="29.1" hidden="false" customHeight="true" outlineLevel="0" collapsed="false">
      <c r="A39" s="100"/>
      <c r="B39" s="101"/>
      <c r="C39" s="95"/>
      <c r="D39" s="124"/>
      <c r="E39" s="97"/>
      <c r="F39" s="152"/>
      <c r="G39" s="153"/>
      <c r="H39" s="104"/>
      <c r="J39" s="100"/>
      <c r="K39" s="101"/>
      <c r="L39" s="95"/>
      <c r="M39" s="124"/>
      <c r="N39" s="97"/>
      <c r="O39" s="152"/>
      <c r="P39" s="153"/>
      <c r="Q39" s="104"/>
    </row>
    <row r="40" s="78" customFormat="true" ht="29.1" hidden="false" customHeight="true" outlineLevel="0" collapsed="false">
      <c r="A40" s="106"/>
      <c r="B40" s="107"/>
      <c r="C40" s="117"/>
      <c r="D40" s="155"/>
      <c r="E40" s="119"/>
      <c r="F40" s="156"/>
      <c r="G40" s="157"/>
      <c r="H40" s="112"/>
      <c r="J40" s="106"/>
      <c r="K40" s="107"/>
      <c r="L40" s="117"/>
      <c r="M40" s="155"/>
      <c r="N40" s="119"/>
      <c r="O40" s="156"/>
      <c r="P40" s="157"/>
      <c r="Q40" s="112"/>
    </row>
    <row r="41" s="129" customFormat="true" ht="12.75" hidden="false" customHeight="false" outlineLevel="0" collapsed="false">
      <c r="D41" s="137"/>
      <c r="J41" s="137"/>
      <c r="P41" s="132"/>
    </row>
    <row r="42" s="140" customFormat="true" ht="12.75" hidden="false" customHeight="false" outlineLevel="0" collapsed="false">
      <c r="A42" s="138"/>
      <c r="B42" s="138"/>
      <c r="C42" s="138"/>
      <c r="D42" s="139"/>
      <c r="E42" s="138"/>
      <c r="F42" s="138"/>
      <c r="G42" s="138"/>
      <c r="H42" s="138"/>
      <c r="I42" s="138"/>
      <c r="J42" s="138"/>
      <c r="K42" s="138"/>
      <c r="L42" s="138"/>
      <c r="M42" s="138"/>
      <c r="N42" s="138"/>
      <c r="O42" s="138"/>
      <c r="P42" s="138"/>
      <c r="Q42" s="138"/>
    </row>
    <row r="43" s="140" customFormat="true" ht="12.75" hidden="false" customHeight="false" outlineLevel="0" collapsed="false">
      <c r="A43" s="138" t="s">
        <v>274</v>
      </c>
      <c r="B43" s="138"/>
      <c r="C43" s="138"/>
      <c r="D43" s="138" t="s">
        <v>275</v>
      </c>
      <c r="E43" s="138"/>
      <c r="F43" s="138" t="s">
        <v>276</v>
      </c>
      <c r="G43" s="138"/>
      <c r="H43" s="141"/>
      <c r="I43" s="138" t="s">
        <v>276</v>
      </c>
      <c r="J43" s="138"/>
      <c r="K43" s="138"/>
      <c r="L43" s="138" t="s">
        <v>276</v>
      </c>
      <c r="M43" s="138"/>
      <c r="N43" s="138" t="s">
        <v>276</v>
      </c>
      <c r="O43" s="138"/>
      <c r="P43" s="138"/>
      <c r="Q43" s="138"/>
    </row>
  </sheetData>
  <mergeCells count="29">
    <mergeCell ref="H1:K1"/>
    <mergeCell ref="F2:G4"/>
    <mergeCell ref="I4:K4"/>
    <mergeCell ref="A5:A6"/>
    <mergeCell ref="B5:B6"/>
    <mergeCell ref="C5:C6"/>
    <mergeCell ref="D5:D6"/>
    <mergeCell ref="E5:E6"/>
    <mergeCell ref="F5:F6"/>
    <mergeCell ref="G5:G6"/>
    <mergeCell ref="H5:H6"/>
    <mergeCell ref="J5:J6"/>
    <mergeCell ref="K5:K6"/>
    <mergeCell ref="L5:L6"/>
    <mergeCell ref="M5:M6"/>
    <mergeCell ref="N5:N6"/>
    <mergeCell ref="O5:O6"/>
    <mergeCell ref="P5:P6"/>
    <mergeCell ref="Q5:Q6"/>
    <mergeCell ref="A42:C42"/>
    <mergeCell ref="E42:H42"/>
    <mergeCell ref="I42:K42"/>
    <mergeCell ref="N42:Q42"/>
    <mergeCell ref="A43:C43"/>
    <mergeCell ref="D43:E43"/>
    <mergeCell ref="F43:G43"/>
    <mergeCell ref="I43:K43"/>
    <mergeCell ref="L43:M43"/>
    <mergeCell ref="N43:Q43"/>
  </mergeCells>
  <printOptions headings="false" gridLines="false" gridLinesSet="true" horizontalCentered="true" verticalCentered="true"/>
  <pageMargins left="0.15" right="0.209722222222222" top="0.470138888888889" bottom="0.3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Y4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P32" activeCellId="0" sqref="P32"/>
    </sheetView>
  </sheetViews>
  <sheetFormatPr defaultColWidth="9.13671875" defaultRowHeight="12.75" zeroHeight="false" outlineLevelRow="0" outlineLevelCol="0"/>
  <cols>
    <col collapsed="false" customWidth="true" hidden="false" outlineLevel="0" max="1" min="1" style="51" width="5.71"/>
    <col collapsed="false" customWidth="true" hidden="false" outlineLevel="0" max="2" min="2" style="52" width="6.7"/>
    <col collapsed="false" customWidth="true" hidden="false" outlineLevel="0" max="3" min="3" style="52" width="20.7"/>
    <col collapsed="false" customWidth="true" hidden="false" outlineLevel="0" max="4" min="4" style="51" width="10.71"/>
    <col collapsed="false" customWidth="true" hidden="false" outlineLevel="0" max="5" min="5" style="52" width="10.71"/>
    <col collapsed="false" customWidth="true" hidden="false" outlineLevel="0" max="6" min="6" style="52" width="9.7"/>
    <col collapsed="false" customWidth="true" hidden="false" outlineLevel="0" max="7" min="7" style="52" width="9.41"/>
    <col collapsed="false" customWidth="true" hidden="false" outlineLevel="0" max="8" min="8" style="52" width="5.71"/>
    <col collapsed="false" customWidth="true" hidden="false" outlineLevel="0" max="9" min="9" style="52" width="2.13"/>
    <col collapsed="false" customWidth="true" hidden="false" outlineLevel="0" max="10" min="10" style="51" width="5.71"/>
    <col collapsed="false" customWidth="true" hidden="false" outlineLevel="0" max="11" min="11" style="52" width="6.7"/>
    <col collapsed="false" customWidth="true" hidden="false" outlineLevel="0" max="12" min="12" style="52" width="20.7"/>
    <col collapsed="false" customWidth="true" hidden="false" outlineLevel="0" max="14" min="13" style="52" width="10.71"/>
    <col collapsed="false" customWidth="true" hidden="false" outlineLevel="0" max="15" min="15" style="52" width="9.7"/>
    <col collapsed="false" customWidth="true" hidden="false" outlineLevel="0" max="16" min="16" style="53" width="9.41"/>
    <col collapsed="false" customWidth="true" hidden="false" outlineLevel="0" max="17" min="17" style="52" width="5.71"/>
    <col collapsed="false" customWidth="false" hidden="false" outlineLevel="0" max="21" min="18" style="52" width="9.14"/>
    <col collapsed="false" customWidth="true" hidden="false" outlineLevel="0" max="22" min="22" style="52" width="18.7"/>
    <col collapsed="false" customWidth="false" hidden="false" outlineLevel="0" max="257" min="23" style="52" width="9.14"/>
  </cols>
  <sheetData>
    <row r="1" s="62" customFormat="true" ht="15" hidden="false" customHeight="true" outlineLevel="0" collapsed="false">
      <c r="A1" s="54" t="s">
        <v>237</v>
      </c>
      <c r="B1" s="54"/>
      <c r="C1" s="55" t="s">
        <v>238</v>
      </c>
      <c r="D1" s="56"/>
      <c r="E1" s="55"/>
      <c r="F1" s="57"/>
      <c r="G1" s="57"/>
      <c r="H1" s="58"/>
      <c r="I1" s="58"/>
      <c r="J1" s="58"/>
      <c r="K1" s="58"/>
      <c r="L1" s="59"/>
      <c r="M1" s="60"/>
      <c r="N1" s="59"/>
      <c r="O1" s="59"/>
      <c r="P1" s="61"/>
      <c r="Q1" s="59"/>
    </row>
    <row r="2" s="62" customFormat="true" ht="15" hidden="false" customHeight="true" outlineLevel="0" collapsed="false">
      <c r="A2" s="54" t="s">
        <v>239</v>
      </c>
      <c r="B2" s="54"/>
      <c r="C2" s="55" t="s">
        <v>14</v>
      </c>
      <c r="D2" s="63" t="s">
        <v>15</v>
      </c>
      <c r="E2" s="56"/>
      <c r="F2" s="64" t="s">
        <v>15</v>
      </c>
      <c r="G2" s="64"/>
      <c r="H2" s="65"/>
      <c r="I2" s="60"/>
      <c r="J2" s="54"/>
      <c r="K2" s="60"/>
      <c r="L2" s="66"/>
      <c r="M2" s="66"/>
      <c r="N2" s="66"/>
      <c r="O2" s="66"/>
      <c r="P2" s="67"/>
      <c r="Q2" s="66"/>
    </row>
    <row r="3" s="62" customFormat="true" ht="15" hidden="false" customHeight="true" outlineLevel="0" collapsed="false">
      <c r="A3" s="54"/>
      <c r="B3" s="54"/>
      <c r="C3" s="55"/>
      <c r="D3" s="68"/>
      <c r="E3" s="56"/>
      <c r="F3" s="64"/>
      <c r="G3" s="64"/>
      <c r="H3" s="65"/>
      <c r="I3" s="60"/>
      <c r="J3" s="54"/>
      <c r="K3" s="60"/>
      <c r="L3" s="66"/>
      <c r="M3" s="66"/>
      <c r="N3" s="66"/>
      <c r="O3" s="66"/>
      <c r="P3" s="67"/>
      <c r="Q3" s="66"/>
    </row>
    <row r="4" s="62" customFormat="true" ht="15.75" hidden="false" customHeight="true" outlineLevel="0" collapsed="false">
      <c r="A4" s="54" t="s">
        <v>240</v>
      </c>
      <c r="B4" s="54"/>
      <c r="C4" s="69" t="s">
        <v>44</v>
      </c>
      <c r="D4" s="70" t="s">
        <v>14</v>
      </c>
      <c r="E4" s="71"/>
      <c r="F4" s="64"/>
      <c r="G4" s="64"/>
      <c r="H4" s="142"/>
      <c r="I4" s="72" t="s">
        <v>287</v>
      </c>
      <c r="J4" s="72"/>
      <c r="K4" s="72"/>
      <c r="L4" s="73" t="n">
        <v>41343</v>
      </c>
      <c r="M4" s="74"/>
      <c r="N4" s="74"/>
      <c r="O4" s="74" t="s">
        <v>242</v>
      </c>
      <c r="P4" s="75"/>
      <c r="Q4" s="76"/>
    </row>
    <row r="5" s="78" customFormat="true" ht="30.95" hidden="false" customHeight="true" outlineLevel="0" collapsed="false">
      <c r="A5" s="144" t="s">
        <v>277</v>
      </c>
      <c r="B5" s="145" t="s">
        <v>247</v>
      </c>
      <c r="C5" s="146" t="s">
        <v>248</v>
      </c>
      <c r="D5" s="146" t="s">
        <v>249</v>
      </c>
      <c r="E5" s="146" t="s">
        <v>250</v>
      </c>
      <c r="F5" s="146" t="s">
        <v>251</v>
      </c>
      <c r="G5" s="146" t="s">
        <v>252</v>
      </c>
      <c r="H5" s="147" t="s">
        <v>278</v>
      </c>
      <c r="J5" s="77" t="s">
        <v>243</v>
      </c>
      <c r="L5" s="74"/>
      <c r="M5" s="79"/>
      <c r="O5" s="79" t="n">
        <v>40950.4652777778</v>
      </c>
      <c r="P5" s="80"/>
      <c r="Q5" s="74"/>
    </row>
    <row r="6" customFormat="false" ht="30.95" hidden="false" customHeight="true" outlineLevel="0" collapsed="false">
      <c r="A6" s="144"/>
      <c r="B6" s="145"/>
      <c r="C6" s="146"/>
      <c r="D6" s="146"/>
      <c r="E6" s="146"/>
      <c r="F6" s="146"/>
      <c r="G6" s="146"/>
      <c r="H6" s="147"/>
      <c r="I6" s="87"/>
      <c r="J6" s="81" t="s">
        <v>246</v>
      </c>
      <c r="K6" s="82" t="s">
        <v>247</v>
      </c>
      <c r="L6" s="83" t="s">
        <v>248</v>
      </c>
      <c r="M6" s="82" t="s">
        <v>249</v>
      </c>
      <c r="N6" s="82" t="s">
        <v>250</v>
      </c>
      <c r="O6" s="84" t="s">
        <v>251</v>
      </c>
      <c r="P6" s="85" t="s">
        <v>252</v>
      </c>
      <c r="Q6" s="86" t="s">
        <v>253</v>
      </c>
    </row>
    <row r="7" s="78" customFormat="true" ht="30.95" hidden="false" customHeight="true" outlineLevel="0" collapsed="false">
      <c r="A7" s="88" t="n">
        <v>1</v>
      </c>
      <c r="B7" s="89"/>
      <c r="C7" s="95" t="s">
        <v>295</v>
      </c>
      <c r="D7" s="233" t="s">
        <v>290</v>
      </c>
      <c r="E7" s="96" t="n">
        <v>33618</v>
      </c>
      <c r="F7" s="98" t="s">
        <v>33</v>
      </c>
      <c r="G7" s="229" t="n">
        <v>2426</v>
      </c>
      <c r="H7" s="94"/>
      <c r="J7" s="88" t="n">
        <v>1</v>
      </c>
      <c r="K7" s="89"/>
      <c r="L7" s="95"/>
      <c r="M7" s="101"/>
      <c r="N7" s="96"/>
      <c r="O7" s="98"/>
      <c r="P7" s="230"/>
      <c r="Q7" s="94"/>
    </row>
    <row r="8" s="78" customFormat="true" ht="30.95" hidden="false" customHeight="true" outlineLevel="0" collapsed="false">
      <c r="A8" s="231" t="n">
        <v>2</v>
      </c>
      <c r="B8" s="232"/>
      <c r="C8" s="95" t="s">
        <v>289</v>
      </c>
      <c r="D8" s="233" t="s">
        <v>290</v>
      </c>
      <c r="E8" s="126" t="n">
        <v>33001</v>
      </c>
      <c r="F8" s="98" t="s">
        <v>33</v>
      </c>
      <c r="G8" s="229" t="n">
        <v>2576</v>
      </c>
      <c r="H8" s="234"/>
      <c r="J8" s="231" t="n">
        <v>2</v>
      </c>
      <c r="K8" s="232"/>
      <c r="L8" s="95" t="s">
        <v>297</v>
      </c>
      <c r="M8" s="101" t="s">
        <v>211</v>
      </c>
      <c r="N8" s="97" t="n">
        <v>34712</v>
      </c>
      <c r="O8" s="98" t="s">
        <v>33</v>
      </c>
      <c r="P8" s="229" t="n">
        <v>4440</v>
      </c>
      <c r="Q8" s="234" t="n">
        <v>5</v>
      </c>
    </row>
    <row r="9" s="78" customFormat="true" ht="30.95" hidden="false" customHeight="true" outlineLevel="0" collapsed="false">
      <c r="A9" s="231" t="n">
        <v>3</v>
      </c>
      <c r="B9" s="232"/>
      <c r="C9" s="95" t="s">
        <v>296</v>
      </c>
      <c r="D9" s="101" t="s">
        <v>161</v>
      </c>
      <c r="E9" s="126" t="n">
        <v>33101</v>
      </c>
      <c r="F9" s="98" t="s">
        <v>33</v>
      </c>
      <c r="G9" s="229" t="n">
        <v>3017</v>
      </c>
      <c r="H9" s="234"/>
      <c r="J9" s="231" t="n">
        <v>3</v>
      </c>
      <c r="K9" s="232"/>
      <c r="L9" s="95" t="s">
        <v>289</v>
      </c>
      <c r="M9" s="233" t="s">
        <v>290</v>
      </c>
      <c r="N9" s="97" t="n">
        <v>33001</v>
      </c>
      <c r="O9" s="98" t="s">
        <v>33</v>
      </c>
      <c r="P9" s="229" t="n">
        <v>2576</v>
      </c>
      <c r="Q9" s="234" t="n">
        <v>2</v>
      </c>
    </row>
    <row r="10" s="78" customFormat="true" ht="30.95" hidden="false" customHeight="true" outlineLevel="0" collapsed="false">
      <c r="A10" s="231" t="n">
        <v>4</v>
      </c>
      <c r="B10" s="232"/>
      <c r="C10" s="95" t="s">
        <v>288</v>
      </c>
      <c r="D10" s="101" t="s">
        <v>161</v>
      </c>
      <c r="E10" s="243" t="n">
        <v>33101</v>
      </c>
      <c r="F10" s="98" t="s">
        <v>33</v>
      </c>
      <c r="G10" s="229" t="n">
        <v>3105</v>
      </c>
      <c r="H10" s="234"/>
      <c r="J10" s="231" t="n">
        <v>4</v>
      </c>
      <c r="K10" s="232"/>
      <c r="L10" s="95" t="s">
        <v>295</v>
      </c>
      <c r="M10" s="233" t="s">
        <v>290</v>
      </c>
      <c r="N10" s="97" t="n">
        <v>33618</v>
      </c>
      <c r="O10" s="98" t="s">
        <v>33</v>
      </c>
      <c r="P10" s="229" t="n">
        <v>2426</v>
      </c>
      <c r="Q10" s="234" t="n">
        <v>1</v>
      </c>
    </row>
    <row r="11" s="78" customFormat="true" ht="30.95" hidden="false" customHeight="true" outlineLevel="0" collapsed="false">
      <c r="A11" s="231" t="n">
        <v>5</v>
      </c>
      <c r="B11" s="232"/>
      <c r="C11" s="95" t="s">
        <v>297</v>
      </c>
      <c r="D11" s="101" t="s">
        <v>211</v>
      </c>
      <c r="E11" s="126" t="n">
        <v>34712</v>
      </c>
      <c r="F11" s="98" t="s">
        <v>33</v>
      </c>
      <c r="G11" s="229" t="n">
        <v>4440</v>
      </c>
      <c r="H11" s="234"/>
      <c r="J11" s="231" t="n">
        <v>5</v>
      </c>
      <c r="K11" s="232"/>
      <c r="L11" s="95" t="s">
        <v>296</v>
      </c>
      <c r="M11" s="101" t="s">
        <v>161</v>
      </c>
      <c r="N11" s="126" t="n">
        <v>33101</v>
      </c>
      <c r="O11" s="98" t="s">
        <v>33</v>
      </c>
      <c r="P11" s="229" t="n">
        <v>3017</v>
      </c>
      <c r="Q11" s="234" t="n">
        <v>3</v>
      </c>
    </row>
    <row r="12" s="78" customFormat="true" ht="30.95" hidden="false" customHeight="true" outlineLevel="0" collapsed="false">
      <c r="A12" s="100"/>
      <c r="B12" s="101"/>
      <c r="C12" s="95"/>
      <c r="D12" s="101"/>
      <c r="E12" s="122"/>
      <c r="F12" s="103"/>
      <c r="G12" s="236"/>
      <c r="H12" s="104"/>
      <c r="J12" s="100" t="n">
        <v>6</v>
      </c>
      <c r="K12" s="101"/>
      <c r="L12" s="95" t="s">
        <v>288</v>
      </c>
      <c r="M12" s="101" t="s">
        <v>161</v>
      </c>
      <c r="N12" s="122" t="n">
        <v>33101</v>
      </c>
      <c r="O12" s="103" t="s">
        <v>33</v>
      </c>
      <c r="P12" s="269" t="n">
        <v>3105</v>
      </c>
      <c r="Q12" s="104" t="n">
        <v>4</v>
      </c>
    </row>
    <row r="13" s="78" customFormat="true" ht="30.95" hidden="false" customHeight="true" outlineLevel="0" collapsed="false">
      <c r="A13" s="100"/>
      <c r="B13" s="101"/>
      <c r="C13" s="95"/>
      <c r="D13" s="101"/>
      <c r="E13" s="102"/>
      <c r="F13" s="103"/>
      <c r="G13" s="236"/>
      <c r="H13" s="104"/>
      <c r="J13" s="100" t="n">
        <v>7</v>
      </c>
      <c r="K13" s="101"/>
      <c r="L13" s="95"/>
      <c r="M13" s="101"/>
      <c r="N13" s="102"/>
      <c r="O13" s="103"/>
      <c r="P13" s="236"/>
      <c r="Q13" s="104"/>
    </row>
    <row r="14" s="78" customFormat="true" ht="30.95" hidden="false" customHeight="true" outlineLevel="0" collapsed="false">
      <c r="A14" s="100"/>
      <c r="B14" s="215"/>
      <c r="C14" s="237"/>
      <c r="D14" s="215"/>
      <c r="E14" s="238"/>
      <c r="F14" s="239"/>
      <c r="G14" s="241"/>
      <c r="H14" s="240"/>
      <c r="J14" s="100" t="n">
        <v>8</v>
      </c>
      <c r="K14" s="215"/>
      <c r="L14" s="237"/>
      <c r="M14" s="215"/>
      <c r="N14" s="238"/>
      <c r="O14" s="239"/>
      <c r="P14" s="241"/>
      <c r="Q14" s="240"/>
    </row>
    <row r="15" s="78" customFormat="true" ht="30.95" hidden="false" customHeight="true" outlineLevel="0" collapsed="false">
      <c r="A15" s="100"/>
      <c r="B15" s="215"/>
      <c r="C15" s="237"/>
      <c r="D15" s="215"/>
      <c r="E15" s="238"/>
      <c r="F15" s="239"/>
      <c r="G15" s="241"/>
      <c r="H15" s="240"/>
      <c r="J15" s="100" t="n">
        <v>9</v>
      </c>
      <c r="K15" s="215"/>
      <c r="L15" s="237"/>
      <c r="M15" s="215"/>
      <c r="N15" s="238"/>
      <c r="O15" s="239"/>
      <c r="P15" s="241"/>
      <c r="Q15" s="240"/>
    </row>
    <row r="16" s="78" customFormat="true" ht="30.95" hidden="false" customHeight="true" outlineLevel="0" collapsed="false">
      <c r="A16" s="231"/>
      <c r="B16" s="232"/>
      <c r="C16" s="95"/>
      <c r="D16" s="101"/>
      <c r="E16" s="238"/>
      <c r="F16" s="239"/>
      <c r="G16" s="241"/>
      <c r="H16" s="234"/>
      <c r="I16" s="113"/>
      <c r="J16" s="106" t="n">
        <v>10</v>
      </c>
      <c r="K16" s="107"/>
      <c r="L16" s="117"/>
      <c r="M16" s="107"/>
      <c r="N16" s="127"/>
      <c r="O16" s="125"/>
      <c r="P16" s="242"/>
      <c r="Q16" s="112"/>
    </row>
    <row r="17" s="78" customFormat="true" ht="30.95" hidden="false" customHeight="true" outlineLevel="0" collapsed="false">
      <c r="A17" s="231"/>
      <c r="B17" s="232"/>
      <c r="C17" s="95"/>
      <c r="D17" s="101"/>
      <c r="E17" s="238"/>
      <c r="F17" s="239"/>
      <c r="G17" s="241"/>
      <c r="H17" s="234"/>
      <c r="J17" s="77" t="s">
        <v>263</v>
      </c>
      <c r="L17" s="74"/>
      <c r="M17" s="53"/>
      <c r="O17" s="79"/>
      <c r="P17" s="53"/>
    </row>
    <row r="18" s="78" customFormat="true" ht="30.95" hidden="false" customHeight="true" outlineLevel="0" collapsed="false">
      <c r="A18" s="231"/>
      <c r="B18" s="232"/>
      <c r="C18" s="95"/>
      <c r="D18" s="101"/>
      <c r="E18" s="126"/>
      <c r="F18" s="98"/>
      <c r="G18" s="235"/>
      <c r="H18" s="234"/>
      <c r="J18" s="81" t="s">
        <v>246</v>
      </c>
      <c r="K18" s="82" t="s">
        <v>247</v>
      </c>
      <c r="L18" s="83" t="s">
        <v>248</v>
      </c>
      <c r="M18" s="82" t="s">
        <v>249</v>
      </c>
      <c r="N18" s="82" t="s">
        <v>250</v>
      </c>
      <c r="O18" s="84" t="s">
        <v>251</v>
      </c>
      <c r="P18" s="85" t="s">
        <v>252</v>
      </c>
      <c r="Q18" s="86" t="s">
        <v>253</v>
      </c>
    </row>
    <row r="19" s="78" customFormat="true" ht="30.95" hidden="false" customHeight="true" outlineLevel="0" collapsed="false">
      <c r="A19" s="231"/>
      <c r="B19" s="232"/>
      <c r="C19" s="95"/>
      <c r="D19" s="101"/>
      <c r="E19" s="243"/>
      <c r="F19" s="98"/>
      <c r="G19" s="235"/>
      <c r="H19" s="234"/>
      <c r="J19" s="88" t="n">
        <v>1</v>
      </c>
      <c r="K19" s="89"/>
      <c r="L19" s="95"/>
      <c r="M19" s="101"/>
      <c r="N19" s="96"/>
      <c r="O19" s="98"/>
      <c r="P19" s="230"/>
      <c r="Q19" s="94"/>
    </row>
    <row r="20" s="78" customFormat="true" ht="30.95" hidden="false" customHeight="true" outlineLevel="0" collapsed="false">
      <c r="A20" s="100"/>
      <c r="B20" s="232"/>
      <c r="C20" s="95"/>
      <c r="D20" s="101"/>
      <c r="E20" s="243"/>
      <c r="F20" s="98"/>
      <c r="G20" s="235"/>
      <c r="H20" s="104"/>
      <c r="J20" s="231" t="n">
        <v>2</v>
      </c>
      <c r="K20" s="232"/>
      <c r="L20" s="95"/>
      <c r="M20" s="101"/>
      <c r="N20" s="126"/>
      <c r="O20" s="98"/>
      <c r="P20" s="235"/>
      <c r="Q20" s="234"/>
    </row>
    <row r="21" s="78" customFormat="true" ht="30.95" hidden="false" customHeight="true" outlineLevel="0" collapsed="false">
      <c r="A21" s="100"/>
      <c r="B21" s="101"/>
      <c r="C21" s="95"/>
      <c r="D21" s="101"/>
      <c r="E21" s="122"/>
      <c r="F21" s="103"/>
      <c r="G21" s="236"/>
      <c r="H21" s="104"/>
      <c r="J21" s="231" t="n">
        <v>3</v>
      </c>
      <c r="K21" s="232"/>
      <c r="L21" s="95"/>
      <c r="M21" s="101"/>
      <c r="N21" s="126"/>
      <c r="O21" s="98"/>
      <c r="P21" s="235"/>
      <c r="Q21" s="234"/>
    </row>
    <row r="22" s="78" customFormat="true" ht="30.95" hidden="false" customHeight="true" outlineLevel="0" collapsed="false">
      <c r="A22" s="100"/>
      <c r="B22" s="101"/>
      <c r="C22" s="95"/>
      <c r="D22" s="101"/>
      <c r="E22" s="122"/>
      <c r="F22" s="103"/>
      <c r="G22" s="236"/>
      <c r="H22" s="240"/>
      <c r="J22" s="231" t="n">
        <v>4</v>
      </c>
      <c r="K22" s="232"/>
      <c r="L22" s="95"/>
      <c r="M22" s="101"/>
      <c r="N22" s="126"/>
      <c r="O22" s="98"/>
      <c r="P22" s="235"/>
      <c r="Q22" s="234"/>
    </row>
    <row r="23" s="78" customFormat="true" ht="30.95" hidden="false" customHeight="true" outlineLevel="0" collapsed="false">
      <c r="A23" s="100"/>
      <c r="B23" s="215"/>
      <c r="C23" s="237"/>
      <c r="D23" s="215"/>
      <c r="E23" s="122"/>
      <c r="F23" s="103"/>
      <c r="G23" s="236"/>
      <c r="H23" s="240"/>
      <c r="J23" s="231" t="n">
        <v>5</v>
      </c>
      <c r="K23" s="232"/>
      <c r="L23" s="95"/>
      <c r="M23" s="101"/>
      <c r="N23" s="126"/>
      <c r="O23" s="98"/>
      <c r="P23" s="235"/>
      <c r="Q23" s="234"/>
    </row>
    <row r="24" s="78" customFormat="true" ht="30.95" hidden="false" customHeight="true" outlineLevel="0" collapsed="false">
      <c r="A24" s="231"/>
      <c r="B24" s="232"/>
      <c r="C24" s="95"/>
      <c r="D24" s="101"/>
      <c r="E24" s="122"/>
      <c r="F24" s="103"/>
      <c r="G24" s="236"/>
      <c r="H24" s="234"/>
      <c r="J24" s="100" t="n">
        <v>6</v>
      </c>
      <c r="K24" s="101"/>
      <c r="L24" s="95"/>
      <c r="M24" s="101"/>
      <c r="N24" s="122"/>
      <c r="O24" s="103"/>
      <c r="P24" s="236"/>
      <c r="Q24" s="104"/>
    </row>
    <row r="25" s="78" customFormat="true" ht="30.95" hidden="false" customHeight="true" outlineLevel="0" collapsed="false">
      <c r="A25" s="231"/>
      <c r="B25" s="232"/>
      <c r="C25" s="95"/>
      <c r="D25" s="101"/>
      <c r="E25" s="122"/>
      <c r="F25" s="103"/>
      <c r="G25" s="236"/>
      <c r="H25" s="234"/>
      <c r="J25" s="100" t="n">
        <v>7</v>
      </c>
      <c r="K25" s="101"/>
      <c r="L25" s="95"/>
      <c r="M25" s="101"/>
      <c r="N25" s="102"/>
      <c r="O25" s="103"/>
      <c r="P25" s="236"/>
      <c r="Q25" s="104"/>
    </row>
    <row r="26" s="78" customFormat="true" ht="30.95" hidden="false" customHeight="true" outlineLevel="0" collapsed="false">
      <c r="A26" s="231"/>
      <c r="B26" s="232"/>
      <c r="C26" s="95"/>
      <c r="D26" s="101"/>
      <c r="E26" s="122"/>
      <c r="F26" s="103"/>
      <c r="G26" s="236"/>
      <c r="H26" s="234"/>
      <c r="J26" s="100" t="n">
        <v>8</v>
      </c>
      <c r="K26" s="215"/>
      <c r="L26" s="237"/>
      <c r="M26" s="215"/>
      <c r="N26" s="238"/>
      <c r="O26" s="239"/>
      <c r="P26" s="241"/>
      <c r="Q26" s="240"/>
    </row>
    <row r="27" s="78" customFormat="true" ht="30.95" hidden="false" customHeight="true" outlineLevel="0" collapsed="false">
      <c r="A27" s="231"/>
      <c r="B27" s="232"/>
      <c r="C27" s="95"/>
      <c r="D27" s="101"/>
      <c r="E27" s="126"/>
      <c r="F27" s="98"/>
      <c r="G27" s="235"/>
      <c r="H27" s="234"/>
      <c r="J27" s="100" t="n">
        <v>9</v>
      </c>
      <c r="K27" s="215"/>
      <c r="L27" s="237"/>
      <c r="M27" s="215"/>
      <c r="N27" s="238"/>
      <c r="O27" s="239"/>
      <c r="P27" s="241"/>
      <c r="Q27" s="240"/>
    </row>
    <row r="28" s="78" customFormat="true" ht="30.95" hidden="false" customHeight="true" outlineLevel="0" collapsed="false">
      <c r="A28" s="100"/>
      <c r="B28" s="232"/>
      <c r="C28" s="95"/>
      <c r="D28" s="101"/>
      <c r="E28" s="243"/>
      <c r="F28" s="98"/>
      <c r="G28" s="235"/>
      <c r="H28" s="104"/>
      <c r="J28" s="106" t="n">
        <v>10</v>
      </c>
      <c r="K28" s="107"/>
      <c r="L28" s="117"/>
      <c r="M28" s="107"/>
      <c r="N28" s="127"/>
      <c r="O28" s="125"/>
      <c r="P28" s="242"/>
      <c r="Q28" s="112"/>
    </row>
    <row r="29" s="78" customFormat="true" ht="30.95" hidden="false" customHeight="true" outlineLevel="0" collapsed="false">
      <c r="A29" s="100"/>
      <c r="B29" s="101"/>
      <c r="C29" s="95"/>
      <c r="D29" s="101"/>
      <c r="E29" s="122"/>
      <c r="F29" s="103"/>
      <c r="G29" s="236"/>
      <c r="H29" s="104"/>
      <c r="J29" s="77" t="s">
        <v>268</v>
      </c>
      <c r="L29" s="74"/>
      <c r="M29" s="79"/>
      <c r="O29" s="79"/>
      <c r="P29" s="53"/>
    </row>
    <row r="30" s="78" customFormat="true" ht="30.95" hidden="false" customHeight="true" outlineLevel="0" collapsed="false">
      <c r="A30" s="100"/>
      <c r="B30" s="101"/>
      <c r="C30" s="95"/>
      <c r="D30" s="101"/>
      <c r="E30" s="122"/>
      <c r="F30" s="103"/>
      <c r="G30" s="236"/>
      <c r="H30" s="240"/>
      <c r="J30" s="81" t="s">
        <v>246</v>
      </c>
      <c r="K30" s="82" t="s">
        <v>247</v>
      </c>
      <c r="L30" s="83" t="s">
        <v>248</v>
      </c>
      <c r="M30" s="82" t="s">
        <v>249</v>
      </c>
      <c r="N30" s="82" t="s">
        <v>250</v>
      </c>
      <c r="O30" s="84" t="s">
        <v>251</v>
      </c>
      <c r="P30" s="85" t="s">
        <v>252</v>
      </c>
      <c r="Q30" s="86" t="s">
        <v>253</v>
      </c>
    </row>
    <row r="31" s="78" customFormat="true" ht="30.95" hidden="false" customHeight="true" outlineLevel="0" collapsed="false">
      <c r="A31" s="100"/>
      <c r="B31" s="215"/>
      <c r="C31" s="237"/>
      <c r="D31" s="215"/>
      <c r="E31" s="122"/>
      <c r="F31" s="103"/>
      <c r="G31" s="236"/>
      <c r="H31" s="240"/>
      <c r="J31" s="88" t="n">
        <v>1</v>
      </c>
      <c r="K31" s="89"/>
      <c r="L31" s="95"/>
      <c r="M31" s="101"/>
      <c r="N31" s="96"/>
      <c r="O31" s="98"/>
      <c r="P31" s="230"/>
      <c r="Q31" s="94"/>
    </row>
    <row r="32" s="78" customFormat="true" ht="30.95" hidden="false" customHeight="true" outlineLevel="0" collapsed="false">
      <c r="A32" s="231"/>
      <c r="B32" s="232"/>
      <c r="C32" s="95"/>
      <c r="D32" s="101"/>
      <c r="E32" s="122"/>
      <c r="F32" s="103"/>
      <c r="G32" s="236"/>
      <c r="H32" s="234"/>
      <c r="J32" s="231" t="n">
        <v>2</v>
      </c>
      <c r="K32" s="232"/>
      <c r="L32" s="95"/>
      <c r="M32" s="101"/>
      <c r="N32" s="126"/>
      <c r="O32" s="98"/>
      <c r="P32" s="235"/>
      <c r="Q32" s="234"/>
    </row>
    <row r="33" s="78" customFormat="true" ht="30.95" hidden="false" customHeight="true" outlineLevel="0" collapsed="false">
      <c r="A33" s="231"/>
      <c r="B33" s="232"/>
      <c r="C33" s="95"/>
      <c r="D33" s="101"/>
      <c r="E33" s="122"/>
      <c r="F33" s="103"/>
      <c r="G33" s="236"/>
      <c r="H33" s="234"/>
      <c r="J33" s="231" t="n">
        <v>3</v>
      </c>
      <c r="K33" s="232"/>
      <c r="L33" s="95"/>
      <c r="M33" s="101"/>
      <c r="N33" s="126"/>
      <c r="O33" s="98"/>
      <c r="P33" s="235"/>
      <c r="Q33" s="234"/>
    </row>
    <row r="34" s="78" customFormat="true" ht="30.95" hidden="false" customHeight="true" outlineLevel="0" collapsed="false">
      <c r="A34" s="231"/>
      <c r="B34" s="232"/>
      <c r="C34" s="95"/>
      <c r="D34" s="101"/>
      <c r="E34" s="122"/>
      <c r="F34" s="103"/>
      <c r="G34" s="236"/>
      <c r="H34" s="234"/>
      <c r="J34" s="231" t="n">
        <v>4</v>
      </c>
      <c r="K34" s="232"/>
      <c r="L34" s="95"/>
      <c r="M34" s="101"/>
      <c r="N34" s="126"/>
      <c r="O34" s="98"/>
      <c r="P34" s="235"/>
      <c r="Q34" s="234"/>
    </row>
    <row r="35" s="78" customFormat="true" ht="30.95" hidden="false" customHeight="true" outlineLevel="0" collapsed="false">
      <c r="A35" s="231"/>
      <c r="B35" s="232"/>
      <c r="C35" s="95"/>
      <c r="D35" s="101"/>
      <c r="E35" s="126"/>
      <c r="F35" s="98"/>
      <c r="G35" s="244"/>
      <c r="H35" s="234"/>
      <c r="J35" s="231" t="n">
        <v>5</v>
      </c>
      <c r="K35" s="232"/>
      <c r="L35" s="95"/>
      <c r="M35" s="101"/>
      <c r="N35" s="126"/>
      <c r="O35" s="98"/>
      <c r="P35" s="235"/>
      <c r="Q35" s="234"/>
    </row>
    <row r="36" s="78" customFormat="true" ht="30.95" hidden="false" customHeight="true" outlineLevel="0" collapsed="false">
      <c r="A36" s="100"/>
      <c r="B36" s="101"/>
      <c r="C36" s="95"/>
      <c r="D36" s="101"/>
      <c r="E36" s="122"/>
      <c r="F36" s="103"/>
      <c r="G36" s="114"/>
      <c r="H36" s="104"/>
      <c r="J36" s="100" t="n">
        <v>6</v>
      </c>
      <c r="K36" s="101"/>
      <c r="L36" s="95"/>
      <c r="M36" s="101"/>
      <c r="N36" s="122"/>
      <c r="O36" s="103"/>
      <c r="P36" s="236"/>
      <c r="Q36" s="104"/>
    </row>
    <row r="37" s="78" customFormat="true" ht="30.95" hidden="false" customHeight="true" outlineLevel="0" collapsed="false">
      <c r="A37" s="100"/>
      <c r="B37" s="101"/>
      <c r="C37" s="95"/>
      <c r="D37" s="101"/>
      <c r="E37" s="102"/>
      <c r="F37" s="103"/>
      <c r="G37" s="114"/>
      <c r="H37" s="104"/>
      <c r="J37" s="100" t="n">
        <v>7</v>
      </c>
      <c r="K37" s="101"/>
      <c r="L37" s="95"/>
      <c r="M37" s="101"/>
      <c r="N37" s="102"/>
      <c r="O37" s="103"/>
      <c r="P37" s="236"/>
      <c r="Q37" s="104"/>
    </row>
    <row r="38" s="78" customFormat="true" ht="30.95" hidden="false" customHeight="true" outlineLevel="0" collapsed="false">
      <c r="A38" s="100"/>
      <c r="B38" s="215"/>
      <c r="C38" s="237"/>
      <c r="D38" s="215"/>
      <c r="E38" s="238"/>
      <c r="F38" s="239"/>
      <c r="G38" s="245"/>
      <c r="H38" s="240"/>
      <c r="J38" s="100" t="n">
        <v>8</v>
      </c>
      <c r="K38" s="215"/>
      <c r="L38" s="237"/>
      <c r="M38" s="215"/>
      <c r="N38" s="238"/>
      <c r="O38" s="239"/>
      <c r="P38" s="241"/>
      <c r="Q38" s="240"/>
    </row>
    <row r="39" s="78" customFormat="true" ht="30.95" hidden="false" customHeight="true" outlineLevel="0" collapsed="false">
      <c r="A39" s="100"/>
      <c r="B39" s="215"/>
      <c r="C39" s="237"/>
      <c r="D39" s="215"/>
      <c r="E39" s="238"/>
      <c r="F39" s="239"/>
      <c r="G39" s="245"/>
      <c r="H39" s="240"/>
      <c r="J39" s="100" t="n">
        <v>9</v>
      </c>
      <c r="K39" s="215"/>
      <c r="L39" s="237"/>
      <c r="M39" s="215"/>
      <c r="N39" s="238"/>
      <c r="O39" s="239"/>
      <c r="P39" s="241"/>
      <c r="Q39" s="240"/>
    </row>
    <row r="40" s="78" customFormat="true" ht="30.95" hidden="false" customHeight="true" outlineLevel="0" collapsed="false">
      <c r="A40" s="106"/>
      <c r="B40" s="107"/>
      <c r="C40" s="117"/>
      <c r="D40" s="107"/>
      <c r="E40" s="127"/>
      <c r="F40" s="125"/>
      <c r="G40" s="121"/>
      <c r="H40" s="112"/>
      <c r="J40" s="106" t="n">
        <v>10</v>
      </c>
      <c r="K40" s="107"/>
      <c r="L40" s="117"/>
      <c r="M40" s="107"/>
      <c r="N40" s="127"/>
      <c r="O40" s="125"/>
      <c r="P40" s="242"/>
      <c r="Q40" s="112"/>
    </row>
    <row r="41" s="129" customFormat="true" ht="12.75" hidden="false" customHeight="false" outlineLevel="0" collapsed="false">
      <c r="D41" s="137"/>
      <c r="J41" s="137"/>
      <c r="P41" s="132"/>
      <c r="U41" s="78"/>
      <c r="V41" s="78"/>
      <c r="W41" s="78"/>
      <c r="X41" s="78"/>
      <c r="Y41" s="78"/>
    </row>
    <row r="42" s="140" customFormat="true" ht="12.75" hidden="false" customHeight="false" outlineLevel="0" collapsed="false">
      <c r="A42" s="138"/>
      <c r="B42" s="138"/>
      <c r="C42" s="138"/>
      <c r="D42" s="139"/>
      <c r="E42" s="138"/>
      <c r="F42" s="138"/>
      <c r="G42" s="138"/>
      <c r="H42" s="138"/>
      <c r="I42" s="138"/>
      <c r="J42" s="138"/>
      <c r="K42" s="138"/>
      <c r="L42" s="138"/>
      <c r="M42" s="138"/>
      <c r="N42" s="138"/>
      <c r="O42" s="138"/>
      <c r="P42" s="138"/>
      <c r="Q42" s="138"/>
      <c r="U42" s="78"/>
      <c r="V42" s="78"/>
      <c r="W42" s="78"/>
      <c r="X42" s="78"/>
      <c r="Y42" s="78"/>
    </row>
    <row r="43" s="140" customFormat="true" ht="12.75" hidden="false" customHeight="false" outlineLevel="0" collapsed="false">
      <c r="A43" s="138" t="s">
        <v>274</v>
      </c>
      <c r="B43" s="138"/>
      <c r="C43" s="138"/>
      <c r="D43" s="138" t="s">
        <v>275</v>
      </c>
      <c r="E43" s="138"/>
      <c r="F43" s="138" t="s">
        <v>276</v>
      </c>
      <c r="G43" s="138"/>
      <c r="H43" s="141"/>
      <c r="I43" s="138" t="s">
        <v>276</v>
      </c>
      <c r="J43" s="138"/>
      <c r="K43" s="138"/>
      <c r="L43" s="138" t="s">
        <v>276</v>
      </c>
      <c r="M43" s="138"/>
      <c r="N43" s="138" t="s">
        <v>276</v>
      </c>
      <c r="O43" s="138"/>
      <c r="P43" s="138"/>
      <c r="Q43" s="138"/>
      <c r="U43" s="78"/>
      <c r="V43" s="78"/>
      <c r="W43" s="78"/>
      <c r="X43" s="78"/>
      <c r="Y43" s="78"/>
    </row>
  </sheetData>
  <mergeCells count="21">
    <mergeCell ref="H1:K1"/>
    <mergeCell ref="F2:G4"/>
    <mergeCell ref="I4:K4"/>
    <mergeCell ref="A5:A6"/>
    <mergeCell ref="B5:B6"/>
    <mergeCell ref="C5:C6"/>
    <mergeCell ref="D5:D6"/>
    <mergeCell ref="E5:E6"/>
    <mergeCell ref="F5:F6"/>
    <mergeCell ref="G5:G6"/>
    <mergeCell ref="H5:H6"/>
    <mergeCell ref="A42:C42"/>
    <mergeCell ref="E42:H42"/>
    <mergeCell ref="I42:K42"/>
    <mergeCell ref="N42:Q42"/>
    <mergeCell ref="A43:C43"/>
    <mergeCell ref="D43:E43"/>
    <mergeCell ref="F43:G43"/>
    <mergeCell ref="I43:K43"/>
    <mergeCell ref="L43:M43"/>
    <mergeCell ref="N43:Q43"/>
  </mergeCells>
  <printOptions headings="false" gridLines="false" gridLinesSet="true" horizontalCentered="true" verticalCentered="true"/>
  <pageMargins left="0.170138888888889" right="0.190277777777778" top="0.470138888888889" bottom="0.1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S4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E29" activeCellId="0" sqref="E29"/>
    </sheetView>
  </sheetViews>
  <sheetFormatPr defaultColWidth="9.13671875" defaultRowHeight="12.75" zeroHeight="false" outlineLevelRow="0" outlineLevelCol="0"/>
  <cols>
    <col collapsed="false" customWidth="true" hidden="false" outlineLevel="0" max="1" min="1" style="158" width="4.7"/>
    <col collapsed="false" customWidth="true" hidden="false" outlineLevel="0" max="2" min="2" style="159" width="6.7"/>
    <col collapsed="false" customWidth="true" hidden="false" outlineLevel="0" max="3" min="3" style="158" width="25.7"/>
    <col collapsed="false" customWidth="true" hidden="false" outlineLevel="0" max="4" min="4" style="159" width="11.28"/>
    <col collapsed="false" customWidth="true" hidden="false" outlineLevel="0" max="5" min="5" style="158" width="10.71"/>
    <col collapsed="false" customWidth="true" hidden="false" outlineLevel="0" max="6" min="6" style="159" width="10.71"/>
    <col collapsed="false" customWidth="true" hidden="false" outlineLevel="0" max="15" min="7" style="160" width="7.7"/>
    <col collapsed="false" customWidth="true" hidden="false" outlineLevel="0" max="16" min="16" style="160" width="8.85"/>
    <col collapsed="false" customWidth="true" hidden="false" outlineLevel="0" max="17" min="17" style="159" width="29.71"/>
    <col collapsed="false" customWidth="false" hidden="false" outlineLevel="0" max="257" min="18" style="159" width="9.14"/>
  </cols>
  <sheetData>
    <row r="1" s="62" customFormat="true" ht="15" hidden="false" customHeight="true" outlineLevel="0" collapsed="false">
      <c r="A1" s="54" t="s">
        <v>237</v>
      </c>
      <c r="B1" s="54"/>
      <c r="C1" s="55" t="s">
        <v>238</v>
      </c>
      <c r="D1" s="56"/>
      <c r="E1" s="55"/>
      <c r="F1" s="57"/>
      <c r="G1" s="57"/>
      <c r="H1" s="58"/>
      <c r="I1" s="58"/>
      <c r="J1" s="58"/>
      <c r="K1" s="58"/>
      <c r="L1" s="59"/>
      <c r="M1" s="60"/>
      <c r="N1" s="59"/>
      <c r="O1" s="59"/>
      <c r="P1" s="61"/>
    </row>
    <row r="2" s="162" customFormat="true" ht="18" hidden="false" customHeight="true" outlineLevel="0" collapsed="false">
      <c r="A2" s="54"/>
      <c r="C2" s="55"/>
      <c r="D2" s="55"/>
      <c r="E2" s="163"/>
      <c r="F2" s="164" t="s">
        <v>15</v>
      </c>
      <c r="G2" s="164"/>
      <c r="H2" s="165"/>
      <c r="I2" s="165"/>
      <c r="J2" s="165"/>
      <c r="K2" s="165"/>
      <c r="L2" s="165"/>
      <c r="M2" s="165"/>
      <c r="N2" s="165"/>
      <c r="O2" s="165"/>
      <c r="P2" s="165"/>
    </row>
    <row r="3" s="162" customFormat="true" ht="18" hidden="false" customHeight="true" outlineLevel="0" collapsed="false">
      <c r="A3" s="54"/>
      <c r="C3" s="55"/>
      <c r="D3" s="55"/>
      <c r="E3" s="163"/>
      <c r="F3" s="164"/>
      <c r="G3" s="164"/>
      <c r="H3" s="165"/>
      <c r="I3" s="165"/>
      <c r="J3" s="165"/>
      <c r="K3" s="165"/>
      <c r="L3" s="168"/>
      <c r="M3" s="168"/>
      <c r="N3" s="168"/>
      <c r="O3" s="168"/>
      <c r="P3" s="168"/>
    </row>
    <row r="4" s="162" customFormat="true" ht="18" hidden="false" customHeight="true" outlineLevel="0" collapsed="false">
      <c r="A4" s="54" t="s">
        <v>240</v>
      </c>
      <c r="C4" s="59" t="s">
        <v>78</v>
      </c>
      <c r="D4" s="169" t="s">
        <v>21</v>
      </c>
      <c r="E4" s="170"/>
      <c r="F4" s="164"/>
      <c r="G4" s="164"/>
      <c r="H4" s="165"/>
      <c r="I4" s="171"/>
      <c r="J4" s="167"/>
      <c r="K4" s="167"/>
      <c r="L4" s="167"/>
      <c r="M4" s="167"/>
      <c r="N4" s="167"/>
      <c r="O4" s="167"/>
      <c r="P4" s="168"/>
    </row>
    <row r="5" s="162" customFormat="true" ht="18" hidden="false" customHeight="true" outlineLevel="0" collapsed="false">
      <c r="A5" s="162" t="s">
        <v>239</v>
      </c>
      <c r="C5" s="66" t="s">
        <v>14</v>
      </c>
      <c r="D5" s="172" t="s">
        <v>20</v>
      </c>
      <c r="E5" s="170"/>
      <c r="F5" s="164"/>
      <c r="G5" s="164"/>
      <c r="H5" s="173" t="s">
        <v>241</v>
      </c>
      <c r="I5" s="173"/>
      <c r="J5" s="174" t="n">
        <v>41343</v>
      </c>
      <c r="K5" s="174"/>
      <c r="L5" s="174"/>
      <c r="M5" s="61"/>
      <c r="N5" s="116" t="n">
        <v>0.458333333333333</v>
      </c>
      <c r="O5" s="61"/>
      <c r="P5" s="61"/>
    </row>
    <row r="6" s="162" customFormat="true" ht="18" hidden="false" customHeight="true" outlineLevel="0" collapsed="false">
      <c r="A6" s="54"/>
      <c r="C6" s="175"/>
      <c r="D6" s="176"/>
      <c r="E6" s="177"/>
      <c r="F6" s="178"/>
      <c r="G6" s="179"/>
      <c r="H6" s="179"/>
      <c r="I6" s="180"/>
      <c r="J6" s="180"/>
      <c r="K6" s="180"/>
      <c r="L6" s="180"/>
      <c r="M6" s="183"/>
      <c r="N6" s="183"/>
      <c r="O6" s="184"/>
      <c r="P6" s="184"/>
    </row>
    <row r="7" customFormat="false" ht="20.1" hidden="false" customHeight="true" outlineLevel="0" collapsed="false">
      <c r="A7" s="185" t="s">
        <v>277</v>
      </c>
      <c r="B7" s="186" t="s">
        <v>247</v>
      </c>
      <c r="C7" s="187" t="s">
        <v>248</v>
      </c>
      <c r="D7" s="186" t="s">
        <v>249</v>
      </c>
      <c r="E7" s="188" t="s">
        <v>250</v>
      </c>
      <c r="F7" s="188" t="s">
        <v>251</v>
      </c>
      <c r="G7" s="189" t="s">
        <v>386</v>
      </c>
      <c r="H7" s="189"/>
      <c r="I7" s="189"/>
      <c r="J7" s="189"/>
      <c r="K7" s="189"/>
      <c r="L7" s="189"/>
      <c r="M7" s="189"/>
      <c r="N7" s="190" t="s">
        <v>281</v>
      </c>
      <c r="O7" s="190" t="s">
        <v>278</v>
      </c>
      <c r="P7" s="191" t="s">
        <v>277</v>
      </c>
    </row>
    <row r="8" customFormat="false" ht="45.95" hidden="false" customHeight="true" outlineLevel="0" collapsed="false">
      <c r="A8" s="185"/>
      <c r="B8" s="186"/>
      <c r="C8" s="187"/>
      <c r="D8" s="186"/>
      <c r="E8" s="188"/>
      <c r="F8" s="188"/>
      <c r="G8" s="192" t="n">
        <v>1</v>
      </c>
      <c r="H8" s="192" t="n">
        <v>2</v>
      </c>
      <c r="I8" s="192" t="n">
        <v>3</v>
      </c>
      <c r="J8" s="193" t="s">
        <v>282</v>
      </c>
      <c r="K8" s="192" t="n">
        <v>4</v>
      </c>
      <c r="L8" s="192" t="n">
        <v>5</v>
      </c>
      <c r="M8" s="192" t="n">
        <v>6</v>
      </c>
      <c r="N8" s="190"/>
      <c r="O8" s="190"/>
      <c r="P8" s="191"/>
    </row>
    <row r="9" s="313" customFormat="true" ht="29.1" hidden="false" customHeight="true" outlineLevel="0" collapsed="false">
      <c r="A9" s="195" t="n">
        <v>1</v>
      </c>
      <c r="B9" s="89"/>
      <c r="C9" s="196" t="s">
        <v>352</v>
      </c>
      <c r="D9" s="198" t="s">
        <v>161</v>
      </c>
      <c r="E9" s="197" t="n">
        <v>30498</v>
      </c>
      <c r="F9" s="262" t="s">
        <v>69</v>
      </c>
      <c r="G9" s="254" t="s">
        <v>283</v>
      </c>
      <c r="H9" s="254" t="n">
        <v>1514</v>
      </c>
      <c r="I9" s="254" t="n">
        <v>1532</v>
      </c>
      <c r="J9" s="255" t="n">
        <v>1532</v>
      </c>
      <c r="K9" s="254" t="s">
        <v>283</v>
      </c>
      <c r="L9" s="254" t="n">
        <v>1545</v>
      </c>
      <c r="M9" s="254" t="n">
        <v>1772</v>
      </c>
      <c r="N9" s="255" t="n">
        <v>1772</v>
      </c>
      <c r="O9" s="310"/>
      <c r="P9" s="311"/>
      <c r="Q9" s="312"/>
      <c r="R9" s="312"/>
      <c r="S9" s="312"/>
    </row>
    <row r="10" s="313" customFormat="true" ht="29.1" hidden="false" customHeight="true" outlineLevel="0" collapsed="false">
      <c r="A10" s="204" t="n">
        <v>2</v>
      </c>
      <c r="B10" s="101"/>
      <c r="C10" s="196" t="s">
        <v>285</v>
      </c>
      <c r="D10" s="197" t="s">
        <v>161</v>
      </c>
      <c r="E10" s="197" t="n">
        <v>30594</v>
      </c>
      <c r="F10" s="198" t="s">
        <v>69</v>
      </c>
      <c r="G10" s="258" t="n">
        <v>847</v>
      </c>
      <c r="H10" s="258" t="n">
        <v>1011</v>
      </c>
      <c r="I10" s="258" t="s">
        <v>283</v>
      </c>
      <c r="J10" s="255" t="n">
        <v>1011</v>
      </c>
      <c r="K10" s="258" t="n">
        <v>998</v>
      </c>
      <c r="L10" s="258" t="n">
        <v>1002</v>
      </c>
      <c r="M10" s="258" t="n">
        <v>1052</v>
      </c>
      <c r="N10" s="255" t="n">
        <v>1052</v>
      </c>
      <c r="O10" s="315"/>
      <c r="P10" s="316"/>
      <c r="Q10" s="312"/>
      <c r="R10" s="312"/>
      <c r="S10" s="312"/>
    </row>
    <row r="11" s="313" customFormat="true" ht="29.1" hidden="false" customHeight="true" outlineLevel="0" collapsed="false">
      <c r="A11" s="204"/>
      <c r="B11" s="101"/>
      <c r="C11" s="196"/>
      <c r="D11" s="198"/>
      <c r="E11" s="197"/>
      <c r="F11" s="262"/>
      <c r="G11" s="258"/>
      <c r="H11" s="258"/>
      <c r="I11" s="258"/>
      <c r="J11" s="263" t="n">
        <v>0</v>
      </c>
      <c r="K11" s="264"/>
      <c r="L11" s="264"/>
      <c r="M11" s="264"/>
      <c r="N11" s="263" t="n">
        <v>0</v>
      </c>
      <c r="O11" s="315"/>
      <c r="P11" s="316"/>
      <c r="Q11" s="312"/>
      <c r="R11" s="312"/>
      <c r="S11" s="312"/>
    </row>
    <row r="12" s="313" customFormat="true" ht="29.1" hidden="false" customHeight="true" outlineLevel="0" collapsed="false">
      <c r="A12" s="204" t="n">
        <v>1</v>
      </c>
      <c r="B12" s="101"/>
      <c r="C12" s="196" t="s">
        <v>286</v>
      </c>
      <c r="D12" s="197" t="s">
        <v>161</v>
      </c>
      <c r="E12" s="197" t="n">
        <v>34675</v>
      </c>
      <c r="F12" s="198" t="s">
        <v>73</v>
      </c>
      <c r="G12" s="258" t="n">
        <v>1633</v>
      </c>
      <c r="H12" s="258" t="n">
        <v>1474</v>
      </c>
      <c r="I12" s="258" t="s">
        <v>283</v>
      </c>
      <c r="J12" s="255" t="n">
        <v>1633</v>
      </c>
      <c r="K12" s="258" t="n">
        <v>1543</v>
      </c>
      <c r="L12" s="258" t="n">
        <v>1620</v>
      </c>
      <c r="M12" s="258" t="n">
        <v>1443</v>
      </c>
      <c r="N12" s="255" t="n">
        <v>1633</v>
      </c>
      <c r="O12" s="315"/>
      <c r="P12" s="316"/>
      <c r="Q12" s="312"/>
      <c r="R12" s="312"/>
      <c r="S12" s="312"/>
    </row>
    <row r="13" s="313" customFormat="true" ht="29.1" hidden="false" customHeight="true" outlineLevel="0" collapsed="false">
      <c r="A13" s="325"/>
      <c r="B13" s="92"/>
      <c r="C13" s="90"/>
      <c r="D13" s="91"/>
      <c r="E13" s="91"/>
      <c r="F13" s="92"/>
      <c r="G13" s="205"/>
      <c r="H13" s="205"/>
      <c r="I13" s="205"/>
      <c r="J13" s="210" t="n">
        <v>0</v>
      </c>
      <c r="K13" s="211"/>
      <c r="L13" s="211"/>
      <c r="M13" s="211"/>
      <c r="N13" s="210" t="n">
        <v>0</v>
      </c>
      <c r="O13" s="315"/>
      <c r="P13" s="316"/>
      <c r="Q13" s="312"/>
      <c r="R13" s="312"/>
      <c r="S13" s="312"/>
    </row>
    <row r="14" s="313" customFormat="true" ht="29.1" hidden="false" customHeight="true" outlineLevel="0" collapsed="false">
      <c r="A14" s="325"/>
      <c r="B14" s="92"/>
      <c r="C14" s="90"/>
      <c r="D14" s="91"/>
      <c r="E14" s="91"/>
      <c r="F14" s="327"/>
      <c r="G14" s="205"/>
      <c r="H14" s="205"/>
      <c r="I14" s="205"/>
      <c r="J14" s="210" t="n">
        <v>0</v>
      </c>
      <c r="K14" s="211"/>
      <c r="L14" s="211"/>
      <c r="M14" s="211"/>
      <c r="N14" s="210" t="n">
        <v>0</v>
      </c>
      <c r="O14" s="315"/>
      <c r="P14" s="316"/>
      <c r="Q14" s="312"/>
      <c r="R14" s="312"/>
      <c r="S14" s="312"/>
    </row>
    <row r="15" s="313" customFormat="true" ht="29.1" hidden="false" customHeight="true" outlineLevel="0" collapsed="false">
      <c r="A15" s="325"/>
      <c r="B15" s="92"/>
      <c r="C15" s="90"/>
      <c r="D15" s="91"/>
      <c r="E15" s="91"/>
      <c r="F15" s="92"/>
      <c r="G15" s="205"/>
      <c r="H15" s="205"/>
      <c r="I15" s="205"/>
      <c r="J15" s="210" t="n">
        <v>0</v>
      </c>
      <c r="K15" s="211"/>
      <c r="L15" s="211"/>
      <c r="M15" s="211"/>
      <c r="N15" s="210" t="n">
        <v>0</v>
      </c>
      <c r="O15" s="315"/>
      <c r="P15" s="316"/>
      <c r="Q15" s="312"/>
    </row>
    <row r="16" s="313" customFormat="true" ht="29.1" hidden="false" customHeight="true" outlineLevel="0" collapsed="false">
      <c r="A16" s="325"/>
      <c r="B16" s="92"/>
      <c r="C16" s="90"/>
      <c r="D16" s="91"/>
      <c r="E16" s="91"/>
      <c r="F16" s="92"/>
      <c r="G16" s="326"/>
      <c r="H16" s="326"/>
      <c r="I16" s="326"/>
      <c r="J16" s="210" t="n">
        <v>0</v>
      </c>
      <c r="K16" s="211"/>
      <c r="L16" s="212"/>
      <c r="M16" s="212"/>
      <c r="N16" s="210" t="n">
        <v>0</v>
      </c>
      <c r="O16" s="315"/>
      <c r="P16" s="316"/>
      <c r="Q16" s="312"/>
    </row>
    <row r="17" s="313" customFormat="true" ht="29.1" hidden="false" customHeight="true" outlineLevel="0" collapsed="false">
      <c r="A17" s="325"/>
      <c r="B17" s="92"/>
      <c r="C17" s="90"/>
      <c r="D17" s="91"/>
      <c r="E17" s="91"/>
      <c r="F17" s="327"/>
      <c r="G17" s="326"/>
      <c r="H17" s="326"/>
      <c r="I17" s="326"/>
      <c r="J17" s="210" t="n">
        <v>0</v>
      </c>
      <c r="K17" s="211"/>
      <c r="L17" s="210"/>
      <c r="M17" s="210"/>
      <c r="N17" s="210" t="n">
        <v>0</v>
      </c>
      <c r="O17" s="315"/>
      <c r="P17" s="316"/>
      <c r="Q17" s="312"/>
    </row>
    <row r="18" s="313" customFormat="true" ht="29.1" hidden="false" customHeight="true" outlineLevel="0" collapsed="false">
      <c r="A18" s="325"/>
      <c r="B18" s="92"/>
      <c r="C18" s="90"/>
      <c r="D18" s="91"/>
      <c r="E18" s="91"/>
      <c r="F18" s="92"/>
      <c r="G18" s="326"/>
      <c r="H18" s="326"/>
      <c r="I18" s="326"/>
      <c r="J18" s="210" t="n">
        <v>0</v>
      </c>
      <c r="K18" s="211"/>
      <c r="L18" s="210"/>
      <c r="M18" s="210"/>
      <c r="N18" s="210" t="n">
        <v>0</v>
      </c>
      <c r="O18" s="315"/>
      <c r="P18" s="316"/>
      <c r="Q18" s="312"/>
    </row>
    <row r="19" s="313" customFormat="true" ht="29.1" hidden="false" customHeight="true" outlineLevel="0" collapsed="false">
      <c r="A19" s="325"/>
      <c r="B19" s="92"/>
      <c r="C19" s="90"/>
      <c r="D19" s="91"/>
      <c r="E19" s="91"/>
      <c r="F19" s="92"/>
      <c r="G19" s="326"/>
      <c r="H19" s="326"/>
      <c r="I19" s="326"/>
      <c r="J19" s="210" t="n">
        <v>0</v>
      </c>
      <c r="K19" s="211"/>
      <c r="L19" s="210"/>
      <c r="M19" s="210"/>
      <c r="N19" s="210" t="n">
        <v>0</v>
      </c>
      <c r="O19" s="315"/>
      <c r="P19" s="316"/>
      <c r="Q19" s="312"/>
    </row>
    <row r="20" s="313" customFormat="true" ht="29.1" hidden="false" customHeight="true" outlineLevel="0" collapsed="false">
      <c r="A20" s="325"/>
      <c r="B20" s="92"/>
      <c r="C20" s="90"/>
      <c r="D20" s="91"/>
      <c r="E20" s="91"/>
      <c r="F20" s="327"/>
      <c r="G20" s="326"/>
      <c r="H20" s="326"/>
      <c r="I20" s="326"/>
      <c r="J20" s="210" t="n">
        <v>0</v>
      </c>
      <c r="K20" s="211"/>
      <c r="L20" s="210"/>
      <c r="M20" s="210"/>
      <c r="N20" s="210" t="n">
        <v>0</v>
      </c>
      <c r="O20" s="315"/>
      <c r="P20" s="316"/>
      <c r="Q20" s="312"/>
    </row>
    <row r="21" s="313" customFormat="true" ht="29.1" hidden="false" customHeight="true" outlineLevel="0" collapsed="false">
      <c r="A21" s="325"/>
      <c r="B21" s="92"/>
      <c r="C21" s="90"/>
      <c r="D21" s="91"/>
      <c r="E21" s="91"/>
      <c r="F21" s="92"/>
      <c r="G21" s="326"/>
      <c r="H21" s="326"/>
      <c r="I21" s="326"/>
      <c r="J21" s="210" t="n">
        <v>0</v>
      </c>
      <c r="K21" s="211"/>
      <c r="L21" s="210"/>
      <c r="M21" s="210"/>
      <c r="N21" s="210" t="n">
        <v>0</v>
      </c>
      <c r="O21" s="315"/>
      <c r="P21" s="316"/>
      <c r="Q21" s="312"/>
    </row>
    <row r="22" s="313" customFormat="true" ht="29.1" hidden="false" customHeight="true" outlineLevel="0" collapsed="false">
      <c r="A22" s="325"/>
      <c r="B22" s="92"/>
      <c r="C22" s="90"/>
      <c r="D22" s="91"/>
      <c r="E22" s="91"/>
      <c r="F22" s="327"/>
      <c r="G22" s="326"/>
      <c r="H22" s="326"/>
      <c r="I22" s="326"/>
      <c r="J22" s="210" t="n">
        <v>0</v>
      </c>
      <c r="K22" s="211"/>
      <c r="L22" s="210"/>
      <c r="M22" s="210"/>
      <c r="N22" s="210" t="n">
        <v>0</v>
      </c>
      <c r="O22" s="315"/>
      <c r="P22" s="316"/>
      <c r="Q22" s="312"/>
    </row>
    <row r="23" s="313" customFormat="true" ht="29.1" hidden="false" customHeight="true" outlineLevel="0" collapsed="false">
      <c r="A23" s="325"/>
      <c r="B23" s="92"/>
      <c r="C23" s="90"/>
      <c r="D23" s="91"/>
      <c r="E23" s="91"/>
      <c r="F23" s="92"/>
      <c r="G23" s="328"/>
      <c r="H23" s="328"/>
      <c r="I23" s="328"/>
      <c r="J23" s="210" t="n">
        <v>0</v>
      </c>
      <c r="K23" s="329"/>
      <c r="L23" s="329"/>
      <c r="M23" s="329"/>
      <c r="N23" s="210" t="n">
        <v>0</v>
      </c>
      <c r="O23" s="315"/>
      <c r="P23" s="316"/>
      <c r="Q23" s="312"/>
    </row>
    <row r="24" s="313" customFormat="true" ht="29.1" hidden="false" customHeight="true" outlineLevel="0" collapsed="false">
      <c r="A24" s="325"/>
      <c r="B24" s="92"/>
      <c r="C24" s="90"/>
      <c r="D24" s="91"/>
      <c r="E24" s="91"/>
      <c r="F24" s="327"/>
      <c r="G24" s="326"/>
      <c r="H24" s="326"/>
      <c r="I24" s="326"/>
      <c r="J24" s="210" t="n">
        <v>0</v>
      </c>
      <c r="K24" s="211"/>
      <c r="L24" s="329"/>
      <c r="M24" s="329"/>
      <c r="N24" s="210" t="n">
        <v>0</v>
      </c>
      <c r="O24" s="315"/>
      <c r="P24" s="316"/>
      <c r="Q24" s="312"/>
    </row>
    <row r="25" s="313" customFormat="true" ht="29.1" hidden="false" customHeight="true" outlineLevel="0" collapsed="false">
      <c r="A25" s="325"/>
      <c r="B25" s="92"/>
      <c r="C25" s="90"/>
      <c r="D25" s="91"/>
      <c r="E25" s="91"/>
      <c r="F25" s="92"/>
      <c r="G25" s="326"/>
      <c r="H25" s="326"/>
      <c r="I25" s="326"/>
      <c r="J25" s="210" t="n">
        <v>0</v>
      </c>
      <c r="K25" s="211"/>
      <c r="L25" s="211"/>
      <c r="M25" s="210"/>
      <c r="N25" s="210" t="n">
        <v>0</v>
      </c>
      <c r="O25" s="315"/>
      <c r="P25" s="316"/>
      <c r="Q25" s="312"/>
    </row>
    <row r="26" s="313" customFormat="true" ht="29.1" hidden="false" customHeight="true" outlineLevel="0" collapsed="false">
      <c r="A26" s="325"/>
      <c r="B26" s="92"/>
      <c r="C26" s="90"/>
      <c r="D26" s="91"/>
      <c r="E26" s="91"/>
      <c r="F26" s="92"/>
      <c r="G26" s="326"/>
      <c r="H26" s="326"/>
      <c r="I26" s="326"/>
      <c r="J26" s="210" t="n">
        <v>0</v>
      </c>
      <c r="K26" s="211"/>
      <c r="L26" s="329"/>
      <c r="M26" s="329"/>
      <c r="N26" s="210" t="n">
        <v>0</v>
      </c>
      <c r="O26" s="315"/>
      <c r="P26" s="316"/>
    </row>
    <row r="27" s="313" customFormat="true" ht="29.1" hidden="false" customHeight="true" outlineLevel="0" collapsed="false">
      <c r="A27" s="325"/>
      <c r="B27" s="92"/>
      <c r="C27" s="90"/>
      <c r="D27" s="91"/>
      <c r="E27" s="91"/>
      <c r="F27" s="92"/>
      <c r="G27" s="328"/>
      <c r="H27" s="328"/>
      <c r="I27" s="328"/>
      <c r="J27" s="210" t="n">
        <v>0</v>
      </c>
      <c r="K27" s="329"/>
      <c r="L27" s="329"/>
      <c r="M27" s="329"/>
      <c r="N27" s="210" t="n">
        <v>0</v>
      </c>
      <c r="O27" s="315"/>
      <c r="P27" s="330"/>
    </row>
    <row r="28" s="313" customFormat="true" ht="29.1" hidden="false" customHeight="true" outlineLevel="0" collapsed="false">
      <c r="A28" s="325"/>
      <c r="B28" s="92"/>
      <c r="C28" s="90"/>
      <c r="D28" s="91"/>
      <c r="E28" s="91"/>
      <c r="F28" s="92"/>
      <c r="G28" s="328"/>
      <c r="H28" s="328"/>
      <c r="I28" s="328"/>
      <c r="J28" s="210" t="n">
        <v>0</v>
      </c>
      <c r="K28" s="329"/>
      <c r="L28" s="329"/>
      <c r="M28" s="329"/>
      <c r="N28" s="210" t="n">
        <v>0</v>
      </c>
      <c r="O28" s="315"/>
      <c r="P28" s="330"/>
    </row>
    <row r="29" s="313" customFormat="true" ht="29.1" hidden="false" customHeight="true" outlineLevel="0" collapsed="false">
      <c r="A29" s="325"/>
      <c r="B29" s="92"/>
      <c r="C29" s="90"/>
      <c r="D29" s="91"/>
      <c r="E29" s="91"/>
      <c r="F29" s="327"/>
      <c r="G29" s="328"/>
      <c r="H29" s="328"/>
      <c r="I29" s="328"/>
      <c r="J29" s="210" t="n">
        <v>0</v>
      </c>
      <c r="K29" s="329"/>
      <c r="L29" s="329"/>
      <c r="M29" s="329"/>
      <c r="N29" s="210" t="n">
        <v>0</v>
      </c>
      <c r="O29" s="315"/>
      <c r="P29" s="330"/>
    </row>
    <row r="30" s="313" customFormat="true" ht="29.1" hidden="false" customHeight="true" outlineLevel="0" collapsed="false">
      <c r="A30" s="325"/>
      <c r="B30" s="92"/>
      <c r="C30" s="90"/>
      <c r="D30" s="92"/>
      <c r="E30" s="91"/>
      <c r="F30" s="92"/>
      <c r="G30" s="328"/>
      <c r="H30" s="328"/>
      <c r="I30" s="328"/>
      <c r="J30" s="210" t="n">
        <v>0</v>
      </c>
      <c r="K30" s="329"/>
      <c r="L30" s="329"/>
      <c r="M30" s="329"/>
      <c r="N30" s="210" t="n">
        <v>0</v>
      </c>
      <c r="O30" s="315"/>
      <c r="P30" s="330"/>
    </row>
    <row r="31" s="313" customFormat="true" ht="29.1" hidden="false" customHeight="true" outlineLevel="0" collapsed="false">
      <c r="A31" s="325"/>
      <c r="B31" s="92"/>
      <c r="C31" s="90"/>
      <c r="D31" s="91"/>
      <c r="E31" s="91"/>
      <c r="F31" s="92"/>
      <c r="G31" s="328"/>
      <c r="H31" s="328"/>
      <c r="I31" s="328"/>
      <c r="J31" s="210" t="n">
        <v>0</v>
      </c>
      <c r="K31" s="329"/>
      <c r="L31" s="329"/>
      <c r="M31" s="329"/>
      <c r="N31" s="210" t="n">
        <v>0</v>
      </c>
      <c r="O31" s="315"/>
      <c r="P31" s="330"/>
    </row>
    <row r="32" s="313" customFormat="true" ht="29.1" hidden="false" customHeight="true" outlineLevel="0" collapsed="false">
      <c r="A32" s="325"/>
      <c r="B32" s="92"/>
      <c r="C32" s="90"/>
      <c r="D32" s="91"/>
      <c r="E32" s="91"/>
      <c r="F32" s="92"/>
      <c r="G32" s="328"/>
      <c r="H32" s="328"/>
      <c r="I32" s="328"/>
      <c r="J32" s="210" t="n">
        <v>0</v>
      </c>
      <c r="K32" s="329"/>
      <c r="L32" s="329"/>
      <c r="M32" s="329"/>
      <c r="N32" s="210" t="n">
        <v>0</v>
      </c>
      <c r="O32" s="315"/>
      <c r="P32" s="330"/>
    </row>
    <row r="33" s="313" customFormat="true" ht="29.1" hidden="false" customHeight="true" outlineLevel="0" collapsed="false">
      <c r="A33" s="325"/>
      <c r="B33" s="92"/>
      <c r="C33" s="90"/>
      <c r="D33" s="91"/>
      <c r="E33" s="91"/>
      <c r="F33" s="92"/>
      <c r="G33" s="328"/>
      <c r="H33" s="328"/>
      <c r="I33" s="328"/>
      <c r="J33" s="210" t="n">
        <v>0</v>
      </c>
      <c r="K33" s="329"/>
      <c r="L33" s="329"/>
      <c r="M33" s="329"/>
      <c r="N33" s="210" t="n">
        <v>0</v>
      </c>
      <c r="O33" s="315"/>
      <c r="P33" s="330"/>
    </row>
    <row r="34" s="313" customFormat="true" ht="29.1" hidden="false" customHeight="true" outlineLevel="0" collapsed="false">
      <c r="A34" s="325"/>
      <c r="B34" s="92"/>
      <c r="C34" s="90"/>
      <c r="D34" s="91"/>
      <c r="E34" s="91"/>
      <c r="F34" s="92"/>
      <c r="G34" s="328"/>
      <c r="H34" s="328"/>
      <c r="I34" s="328"/>
      <c r="J34" s="210" t="n">
        <v>0</v>
      </c>
      <c r="K34" s="329"/>
      <c r="L34" s="329"/>
      <c r="M34" s="329"/>
      <c r="N34" s="210" t="n">
        <v>0</v>
      </c>
      <c r="O34" s="315"/>
      <c r="P34" s="330"/>
    </row>
    <row r="35" s="313" customFormat="true" ht="29.1" hidden="false" customHeight="true" outlineLevel="0" collapsed="false">
      <c r="A35" s="325"/>
      <c r="B35" s="92"/>
      <c r="C35" s="90"/>
      <c r="D35" s="91"/>
      <c r="E35" s="91"/>
      <c r="F35" s="92"/>
      <c r="G35" s="326"/>
      <c r="H35" s="326"/>
      <c r="I35" s="326"/>
      <c r="J35" s="210" t="n">
        <v>0</v>
      </c>
      <c r="K35" s="211"/>
      <c r="L35" s="211"/>
      <c r="M35" s="210"/>
      <c r="N35" s="210" t="n">
        <v>0</v>
      </c>
      <c r="O35" s="315"/>
      <c r="P35" s="330"/>
    </row>
    <row r="36" s="313" customFormat="true" ht="29.1" hidden="false" customHeight="true" outlineLevel="0" collapsed="false">
      <c r="A36" s="325"/>
      <c r="B36" s="92"/>
      <c r="C36" s="90"/>
      <c r="D36" s="91"/>
      <c r="E36" s="91"/>
      <c r="F36" s="92"/>
      <c r="G36" s="331"/>
      <c r="H36" s="331"/>
      <c r="I36" s="331"/>
      <c r="J36" s="210" t="n">
        <v>0</v>
      </c>
      <c r="K36" s="212"/>
      <c r="L36" s="329"/>
      <c r="M36" s="329"/>
      <c r="N36" s="210" t="n">
        <v>0</v>
      </c>
      <c r="O36" s="315"/>
      <c r="P36" s="330"/>
    </row>
    <row r="37" s="313" customFormat="true" ht="29.1" hidden="false" customHeight="true" outlineLevel="0" collapsed="false">
      <c r="A37" s="325"/>
      <c r="B37" s="92"/>
      <c r="C37" s="90"/>
      <c r="D37" s="91"/>
      <c r="E37" s="91"/>
      <c r="F37" s="92"/>
      <c r="G37" s="331"/>
      <c r="H37" s="331"/>
      <c r="I37" s="331"/>
      <c r="J37" s="210" t="n">
        <v>0</v>
      </c>
      <c r="K37" s="212"/>
      <c r="L37" s="329"/>
      <c r="M37" s="329"/>
      <c r="N37" s="210" t="n">
        <v>0</v>
      </c>
      <c r="O37" s="315"/>
      <c r="P37" s="330"/>
    </row>
    <row r="38" s="313" customFormat="true" ht="29.1" hidden="false" customHeight="true" outlineLevel="0" collapsed="false">
      <c r="A38" s="332"/>
      <c r="B38" s="333"/>
      <c r="C38" s="334"/>
      <c r="D38" s="333"/>
      <c r="E38" s="335"/>
      <c r="F38" s="335"/>
      <c r="G38" s="336"/>
      <c r="H38" s="336"/>
      <c r="I38" s="336"/>
      <c r="J38" s="223" t="n">
        <v>0</v>
      </c>
      <c r="K38" s="337"/>
      <c r="L38" s="337"/>
      <c r="M38" s="337"/>
      <c r="N38" s="223" t="n">
        <v>0</v>
      </c>
      <c r="O38" s="338"/>
      <c r="P38" s="339"/>
    </row>
    <row r="40" s="140" customFormat="true" ht="12.75" hidden="false" customHeight="false" outlineLevel="0" collapsed="false">
      <c r="A40" s="138"/>
      <c r="B40" s="138"/>
      <c r="C40" s="138"/>
      <c r="D40" s="138"/>
      <c r="E40" s="138"/>
      <c r="F40" s="138"/>
      <c r="G40" s="138"/>
      <c r="H40" s="227"/>
      <c r="I40" s="227"/>
      <c r="J40" s="227"/>
      <c r="K40" s="227"/>
      <c r="L40" s="227"/>
      <c r="M40" s="227"/>
      <c r="N40" s="227"/>
      <c r="O40" s="227"/>
      <c r="P40" s="227"/>
    </row>
    <row r="41" s="140" customFormat="true" ht="12.75" hidden="false" customHeight="false" outlineLevel="0" collapsed="false">
      <c r="A41" s="138" t="s">
        <v>274</v>
      </c>
      <c r="B41" s="138"/>
      <c r="C41" s="138"/>
      <c r="D41" s="138" t="s">
        <v>275</v>
      </c>
      <c r="E41" s="138"/>
      <c r="F41" s="138"/>
      <c r="G41" s="138"/>
      <c r="H41" s="227" t="s">
        <v>276</v>
      </c>
      <c r="I41" s="227"/>
      <c r="J41" s="227"/>
      <c r="K41" s="227" t="s">
        <v>276</v>
      </c>
      <c r="L41" s="227"/>
      <c r="M41" s="227"/>
      <c r="N41" s="227" t="s">
        <v>276</v>
      </c>
      <c r="O41" s="227"/>
      <c r="P41" s="227"/>
    </row>
  </sheetData>
  <mergeCells count="24">
    <mergeCell ref="H1:K1"/>
    <mergeCell ref="F2:G5"/>
    <mergeCell ref="H5:I5"/>
    <mergeCell ref="J5:L5"/>
    <mergeCell ref="A7:A8"/>
    <mergeCell ref="B7:B8"/>
    <mergeCell ref="C7:C8"/>
    <mergeCell ref="D7:D8"/>
    <mergeCell ref="E7:E8"/>
    <mergeCell ref="F7:F8"/>
    <mergeCell ref="G7:M7"/>
    <mergeCell ref="N7:N8"/>
    <mergeCell ref="O7:O8"/>
    <mergeCell ref="P7:P8"/>
    <mergeCell ref="A40:C40"/>
    <mergeCell ref="D40:G40"/>
    <mergeCell ref="H40:J40"/>
    <mergeCell ref="K40:M40"/>
    <mergeCell ref="N40:P40"/>
    <mergeCell ref="A41:C41"/>
    <mergeCell ref="D41:G41"/>
    <mergeCell ref="H41:J41"/>
    <mergeCell ref="K41:M41"/>
    <mergeCell ref="N41:P41"/>
  </mergeCells>
  <printOptions headings="false" gridLines="false" gridLinesSet="true" horizontalCentered="true" verticalCentered="true"/>
  <pageMargins left="0.320138888888889" right="0.15" top="0.320138888888889" bottom="0.2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S4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E29" activeCellId="0" sqref="E29"/>
    </sheetView>
  </sheetViews>
  <sheetFormatPr defaultColWidth="9.13671875" defaultRowHeight="12.75" zeroHeight="false" outlineLevelRow="0" outlineLevelCol="0"/>
  <cols>
    <col collapsed="false" customWidth="true" hidden="false" outlineLevel="0" max="1" min="1" style="158" width="4.7"/>
    <col collapsed="false" customWidth="true" hidden="false" outlineLevel="0" max="2" min="2" style="159" width="6.7"/>
    <col collapsed="false" customWidth="true" hidden="false" outlineLevel="0" max="3" min="3" style="158" width="25.7"/>
    <col collapsed="false" customWidth="true" hidden="false" outlineLevel="0" max="4" min="4" style="159" width="11.28"/>
    <col collapsed="false" customWidth="true" hidden="false" outlineLevel="0" max="5" min="5" style="158" width="10.71"/>
    <col collapsed="false" customWidth="true" hidden="false" outlineLevel="0" max="6" min="6" style="159" width="10.71"/>
    <col collapsed="false" customWidth="true" hidden="false" outlineLevel="0" max="15" min="7" style="160" width="7.7"/>
    <col collapsed="false" customWidth="true" hidden="false" outlineLevel="0" max="16" min="16" style="160" width="8.85"/>
    <col collapsed="false" customWidth="true" hidden="false" outlineLevel="0" max="17" min="17" style="159" width="29.71"/>
    <col collapsed="false" customWidth="false" hidden="false" outlineLevel="0" max="257" min="18" style="159" width="9.14"/>
  </cols>
  <sheetData>
    <row r="1" s="62" customFormat="true" ht="15" hidden="false" customHeight="true" outlineLevel="0" collapsed="false">
      <c r="A1" s="54" t="s">
        <v>237</v>
      </c>
      <c r="B1" s="54"/>
      <c r="C1" s="55" t="s">
        <v>238</v>
      </c>
      <c r="D1" s="56"/>
      <c r="E1" s="55"/>
      <c r="F1" s="57"/>
      <c r="G1" s="57"/>
      <c r="H1" s="58"/>
      <c r="I1" s="58"/>
      <c r="J1" s="58"/>
      <c r="K1" s="58"/>
      <c r="L1" s="59"/>
      <c r="M1" s="60"/>
      <c r="N1" s="59"/>
      <c r="O1" s="59"/>
      <c r="P1" s="61"/>
    </row>
    <row r="2" s="162" customFormat="true" ht="18" hidden="false" customHeight="true" outlineLevel="0" collapsed="false">
      <c r="A2" s="54"/>
      <c r="C2" s="55"/>
      <c r="D2" s="55"/>
      <c r="E2" s="163"/>
      <c r="F2" s="164" t="s">
        <v>15</v>
      </c>
      <c r="G2" s="164"/>
      <c r="H2" s="165"/>
      <c r="I2" s="165"/>
      <c r="J2" s="165"/>
      <c r="K2" s="165"/>
      <c r="L2" s="165"/>
      <c r="M2" s="165"/>
      <c r="N2" s="165"/>
      <c r="O2" s="165"/>
      <c r="P2" s="165"/>
    </row>
    <row r="3" s="162" customFormat="true" ht="18" hidden="false" customHeight="true" outlineLevel="0" collapsed="false">
      <c r="A3" s="54"/>
      <c r="C3" s="55"/>
      <c r="D3" s="55"/>
      <c r="E3" s="163"/>
      <c r="F3" s="164"/>
      <c r="G3" s="164"/>
      <c r="H3" s="165"/>
      <c r="I3" s="165"/>
      <c r="J3" s="165"/>
      <c r="K3" s="165"/>
      <c r="L3" s="168"/>
      <c r="M3" s="168"/>
      <c r="N3" s="168"/>
      <c r="O3" s="168"/>
      <c r="P3" s="168"/>
    </row>
    <row r="4" s="162" customFormat="true" ht="18" hidden="false" customHeight="true" outlineLevel="0" collapsed="false">
      <c r="A4" s="54" t="s">
        <v>240</v>
      </c>
      <c r="C4" s="59" t="s">
        <v>74</v>
      </c>
      <c r="D4" s="169" t="s">
        <v>21</v>
      </c>
      <c r="E4" s="170"/>
      <c r="F4" s="164"/>
      <c r="G4" s="164"/>
      <c r="H4" s="165"/>
      <c r="I4" s="171"/>
      <c r="J4" s="167"/>
      <c r="K4" s="167"/>
      <c r="L4" s="167"/>
      <c r="M4" s="167"/>
      <c r="N4" s="167"/>
      <c r="O4" s="167"/>
      <c r="P4" s="168"/>
    </row>
    <row r="5" s="162" customFormat="true" ht="18" hidden="false" customHeight="true" outlineLevel="0" collapsed="false">
      <c r="A5" s="162" t="s">
        <v>239</v>
      </c>
      <c r="C5" s="66" t="s">
        <v>14</v>
      </c>
      <c r="D5" s="172" t="s">
        <v>20</v>
      </c>
      <c r="E5" s="170"/>
      <c r="F5" s="164"/>
      <c r="G5" s="164"/>
      <c r="H5" s="173" t="s">
        <v>241</v>
      </c>
      <c r="I5" s="173"/>
      <c r="J5" s="174" t="n">
        <v>41343</v>
      </c>
      <c r="K5" s="174"/>
      <c r="L5" s="174"/>
      <c r="M5" s="61"/>
      <c r="N5" s="116" t="n">
        <v>0.479166666666667</v>
      </c>
      <c r="O5" s="61"/>
      <c r="P5" s="61"/>
    </row>
    <row r="6" s="162" customFormat="true" ht="18" hidden="false" customHeight="true" outlineLevel="0" collapsed="false">
      <c r="A6" s="54"/>
      <c r="C6" s="175"/>
      <c r="D6" s="176"/>
      <c r="E6" s="177"/>
      <c r="F6" s="178"/>
      <c r="G6" s="179"/>
      <c r="H6" s="179"/>
      <c r="I6" s="180"/>
      <c r="J6" s="180"/>
      <c r="K6" s="180"/>
      <c r="L6" s="180"/>
      <c r="M6" s="183"/>
      <c r="N6" s="183"/>
      <c r="O6" s="184"/>
      <c r="P6" s="184"/>
    </row>
    <row r="7" customFormat="false" ht="20.1" hidden="false" customHeight="true" outlineLevel="0" collapsed="false">
      <c r="A7" s="185" t="s">
        <v>277</v>
      </c>
      <c r="B7" s="186" t="s">
        <v>247</v>
      </c>
      <c r="C7" s="187" t="s">
        <v>248</v>
      </c>
      <c r="D7" s="186" t="s">
        <v>249</v>
      </c>
      <c r="E7" s="188" t="s">
        <v>250</v>
      </c>
      <c r="F7" s="188" t="s">
        <v>251</v>
      </c>
      <c r="G7" s="189" t="s">
        <v>386</v>
      </c>
      <c r="H7" s="189"/>
      <c r="I7" s="189"/>
      <c r="J7" s="189"/>
      <c r="K7" s="189"/>
      <c r="L7" s="189"/>
      <c r="M7" s="189"/>
      <c r="N7" s="190" t="s">
        <v>281</v>
      </c>
      <c r="O7" s="190" t="s">
        <v>278</v>
      </c>
      <c r="P7" s="191" t="s">
        <v>277</v>
      </c>
    </row>
    <row r="8" customFormat="false" ht="45.95" hidden="false" customHeight="true" outlineLevel="0" collapsed="false">
      <c r="A8" s="185"/>
      <c r="B8" s="186"/>
      <c r="C8" s="187"/>
      <c r="D8" s="186"/>
      <c r="E8" s="188"/>
      <c r="F8" s="188"/>
      <c r="G8" s="192" t="n">
        <v>1</v>
      </c>
      <c r="H8" s="192" t="n">
        <v>2</v>
      </c>
      <c r="I8" s="192" t="n">
        <v>3</v>
      </c>
      <c r="J8" s="193" t="s">
        <v>282</v>
      </c>
      <c r="K8" s="192" t="n">
        <v>4</v>
      </c>
      <c r="L8" s="192" t="n">
        <v>5</v>
      </c>
      <c r="M8" s="192" t="n">
        <v>6</v>
      </c>
      <c r="N8" s="190"/>
      <c r="O8" s="190"/>
      <c r="P8" s="191"/>
    </row>
    <row r="9" s="313" customFormat="true" ht="29.1" hidden="false" customHeight="true" outlineLevel="0" collapsed="false">
      <c r="A9" s="250" t="n">
        <v>1</v>
      </c>
      <c r="B9" s="307"/>
      <c r="C9" s="196" t="s">
        <v>262</v>
      </c>
      <c r="D9" s="197" t="s">
        <v>181</v>
      </c>
      <c r="E9" s="197" t="n">
        <v>32509</v>
      </c>
      <c r="F9" s="253" t="s">
        <v>33</v>
      </c>
      <c r="G9" s="254" t="n">
        <v>202</v>
      </c>
      <c r="H9" s="254" t="n">
        <v>184</v>
      </c>
      <c r="I9" s="254" t="n">
        <v>191</v>
      </c>
      <c r="J9" s="255" t="n">
        <v>202</v>
      </c>
      <c r="K9" s="254" t="n">
        <v>181</v>
      </c>
      <c r="L9" s="254" t="n">
        <v>186</v>
      </c>
      <c r="M9" s="254" t="n">
        <v>191</v>
      </c>
      <c r="N9" s="255" t="n">
        <v>202</v>
      </c>
      <c r="O9" s="310"/>
      <c r="P9" s="311"/>
      <c r="Q9" s="312"/>
      <c r="R9" s="312"/>
      <c r="S9" s="312"/>
    </row>
    <row r="10" s="313" customFormat="true" ht="29.1" hidden="false" customHeight="true" outlineLevel="0" collapsed="false">
      <c r="A10" s="257" t="n">
        <v>2</v>
      </c>
      <c r="B10" s="92"/>
      <c r="C10" s="196" t="s">
        <v>254</v>
      </c>
      <c r="D10" s="197" t="s">
        <v>91</v>
      </c>
      <c r="E10" s="197" t="n">
        <v>31204</v>
      </c>
      <c r="F10" s="198" t="s">
        <v>33</v>
      </c>
      <c r="G10" s="258" t="n">
        <v>167</v>
      </c>
      <c r="H10" s="258" t="s">
        <v>283</v>
      </c>
      <c r="I10" s="258" t="n">
        <v>176</v>
      </c>
      <c r="J10" s="255" t="n">
        <v>176</v>
      </c>
      <c r="K10" s="258" t="n">
        <v>183</v>
      </c>
      <c r="L10" s="258" t="n">
        <v>176</v>
      </c>
      <c r="M10" s="258" t="n">
        <v>165</v>
      </c>
      <c r="N10" s="255" t="n">
        <v>183</v>
      </c>
      <c r="O10" s="315"/>
      <c r="P10" s="316"/>
      <c r="Q10" s="312"/>
      <c r="R10" s="312"/>
      <c r="S10" s="312"/>
    </row>
    <row r="11" s="313" customFormat="true" ht="29.1" hidden="false" customHeight="true" outlineLevel="0" collapsed="false">
      <c r="A11" s="257"/>
      <c r="B11" s="92"/>
      <c r="C11" s="196"/>
      <c r="D11" s="197"/>
      <c r="E11" s="197"/>
      <c r="F11" s="198"/>
      <c r="G11" s="264"/>
      <c r="H11" s="264"/>
      <c r="I11" s="264"/>
      <c r="J11" s="263" t="n">
        <v>0</v>
      </c>
      <c r="K11" s="264"/>
      <c r="L11" s="264"/>
      <c r="M11" s="264"/>
      <c r="N11" s="263" t="n">
        <v>0</v>
      </c>
      <c r="O11" s="315"/>
      <c r="P11" s="316"/>
      <c r="Q11" s="312"/>
      <c r="R11" s="312"/>
      <c r="S11" s="312"/>
    </row>
    <row r="12" s="313" customFormat="true" ht="29.1" hidden="false" customHeight="true" outlineLevel="0" collapsed="false">
      <c r="A12" s="257" t="n">
        <v>1</v>
      </c>
      <c r="B12" s="92"/>
      <c r="C12" s="314" t="s">
        <v>271</v>
      </c>
      <c r="D12" s="198" t="s">
        <v>133</v>
      </c>
      <c r="E12" s="363" t="n">
        <v>36268</v>
      </c>
      <c r="F12" s="318" t="s">
        <v>69</v>
      </c>
      <c r="G12" s="258" t="n">
        <v>285</v>
      </c>
      <c r="H12" s="258" t="n">
        <v>293</v>
      </c>
      <c r="I12" s="258" t="n">
        <v>242</v>
      </c>
      <c r="J12" s="255" t="n">
        <v>293</v>
      </c>
      <c r="K12" s="258" t="n">
        <v>285</v>
      </c>
      <c r="L12" s="258" t="n">
        <v>258</v>
      </c>
      <c r="M12" s="258" t="s">
        <v>283</v>
      </c>
      <c r="N12" s="255" t="n">
        <v>293</v>
      </c>
      <c r="O12" s="315"/>
      <c r="P12" s="316"/>
    </row>
    <row r="13" s="313" customFormat="true" ht="29.1" hidden="false" customHeight="true" outlineLevel="0" collapsed="false">
      <c r="A13" s="257" t="n">
        <v>2</v>
      </c>
      <c r="B13" s="92"/>
      <c r="C13" s="196" t="s">
        <v>578</v>
      </c>
      <c r="D13" s="197" t="s">
        <v>161</v>
      </c>
      <c r="E13" s="197" t="n">
        <v>33434</v>
      </c>
      <c r="F13" s="319" t="s">
        <v>69</v>
      </c>
      <c r="G13" s="258" t="n">
        <v>269</v>
      </c>
      <c r="H13" s="258" t="n">
        <v>248</v>
      </c>
      <c r="I13" s="258" t="s">
        <v>283</v>
      </c>
      <c r="J13" s="255" t="n">
        <v>269</v>
      </c>
      <c r="K13" s="258" t="n">
        <v>284</v>
      </c>
      <c r="L13" s="258" t="n">
        <v>241</v>
      </c>
      <c r="M13" s="258" t="n">
        <v>260</v>
      </c>
      <c r="N13" s="255" t="n">
        <v>284</v>
      </c>
      <c r="O13" s="315"/>
      <c r="P13" s="316"/>
      <c r="Q13" s="312"/>
      <c r="R13" s="312"/>
      <c r="S13" s="312"/>
    </row>
    <row r="14" s="313" customFormat="true" ht="29.1" hidden="false" customHeight="true" outlineLevel="0" collapsed="false">
      <c r="A14" s="257" t="n">
        <v>3</v>
      </c>
      <c r="B14" s="92"/>
      <c r="C14" s="196" t="s">
        <v>273</v>
      </c>
      <c r="D14" s="197" t="s">
        <v>91</v>
      </c>
      <c r="E14" s="197" t="n">
        <v>31413</v>
      </c>
      <c r="F14" s="198" t="s">
        <v>69</v>
      </c>
      <c r="G14" s="258" t="n">
        <v>201</v>
      </c>
      <c r="H14" s="258" t="n">
        <v>205</v>
      </c>
      <c r="I14" s="258" t="n">
        <v>206</v>
      </c>
      <c r="J14" s="255" t="n">
        <v>206</v>
      </c>
      <c r="K14" s="258" t="n">
        <v>164</v>
      </c>
      <c r="L14" s="258" t="n">
        <v>202</v>
      </c>
      <c r="M14" s="258" t="n">
        <v>172</v>
      </c>
      <c r="N14" s="255" t="n">
        <v>206</v>
      </c>
      <c r="O14" s="315"/>
      <c r="P14" s="316"/>
      <c r="Q14" s="312"/>
      <c r="R14" s="312"/>
      <c r="S14" s="312"/>
    </row>
    <row r="15" s="313" customFormat="true" ht="29.1" hidden="false" customHeight="true" outlineLevel="0" collapsed="false">
      <c r="A15" s="325"/>
      <c r="B15" s="92"/>
      <c r="C15" s="105"/>
      <c r="D15" s="97"/>
      <c r="E15" s="97"/>
      <c r="F15" s="101"/>
      <c r="G15" s="205"/>
      <c r="H15" s="205"/>
      <c r="I15" s="205"/>
      <c r="J15" s="210" t="n">
        <v>0</v>
      </c>
      <c r="K15" s="211"/>
      <c r="L15" s="211"/>
      <c r="M15" s="211"/>
      <c r="N15" s="210" t="n">
        <v>0</v>
      </c>
      <c r="O15" s="315"/>
      <c r="P15" s="316"/>
      <c r="Q15" s="312"/>
    </row>
    <row r="16" s="313" customFormat="true" ht="29.1" hidden="false" customHeight="true" outlineLevel="0" collapsed="false">
      <c r="A16" s="325"/>
      <c r="B16" s="92"/>
      <c r="C16" s="105"/>
      <c r="D16" s="97"/>
      <c r="E16" s="97"/>
      <c r="F16" s="101"/>
      <c r="G16" s="326"/>
      <c r="H16" s="326"/>
      <c r="I16" s="326"/>
      <c r="J16" s="210" t="n">
        <v>0</v>
      </c>
      <c r="K16" s="211"/>
      <c r="L16" s="212"/>
      <c r="M16" s="212"/>
      <c r="N16" s="210" t="n">
        <v>0</v>
      </c>
      <c r="O16" s="315"/>
      <c r="P16" s="316"/>
      <c r="Q16" s="312"/>
    </row>
    <row r="17" s="313" customFormat="true" ht="29.1" hidden="false" customHeight="true" outlineLevel="0" collapsed="false">
      <c r="A17" s="325"/>
      <c r="B17" s="92"/>
      <c r="C17" s="90"/>
      <c r="D17" s="91"/>
      <c r="E17" s="91"/>
      <c r="F17" s="327"/>
      <c r="G17" s="326"/>
      <c r="H17" s="326"/>
      <c r="I17" s="326"/>
      <c r="J17" s="210" t="n">
        <v>0</v>
      </c>
      <c r="K17" s="211"/>
      <c r="L17" s="210"/>
      <c r="M17" s="210"/>
      <c r="N17" s="210" t="n">
        <v>0</v>
      </c>
      <c r="O17" s="315"/>
      <c r="P17" s="316"/>
      <c r="Q17" s="312"/>
    </row>
    <row r="18" s="313" customFormat="true" ht="29.1" hidden="false" customHeight="true" outlineLevel="0" collapsed="false">
      <c r="A18" s="325"/>
      <c r="B18" s="92"/>
      <c r="C18" s="90"/>
      <c r="D18" s="91"/>
      <c r="E18" s="91"/>
      <c r="F18" s="92"/>
      <c r="G18" s="326"/>
      <c r="H18" s="326"/>
      <c r="I18" s="326"/>
      <c r="J18" s="210" t="n">
        <v>0</v>
      </c>
      <c r="K18" s="211"/>
      <c r="L18" s="210"/>
      <c r="M18" s="210"/>
      <c r="N18" s="210" t="n">
        <v>0</v>
      </c>
      <c r="O18" s="315"/>
      <c r="P18" s="316"/>
      <c r="Q18" s="312"/>
    </row>
    <row r="19" s="313" customFormat="true" ht="29.1" hidden="false" customHeight="true" outlineLevel="0" collapsed="false">
      <c r="A19" s="325"/>
      <c r="B19" s="92"/>
      <c r="C19" s="90"/>
      <c r="D19" s="91"/>
      <c r="E19" s="91"/>
      <c r="F19" s="92"/>
      <c r="G19" s="326"/>
      <c r="H19" s="326"/>
      <c r="I19" s="326"/>
      <c r="J19" s="210" t="n">
        <v>0</v>
      </c>
      <c r="K19" s="211"/>
      <c r="L19" s="210"/>
      <c r="M19" s="210"/>
      <c r="N19" s="210" t="n">
        <v>0</v>
      </c>
      <c r="O19" s="315"/>
      <c r="P19" s="316"/>
      <c r="Q19" s="312"/>
    </row>
    <row r="20" s="313" customFormat="true" ht="29.1" hidden="false" customHeight="true" outlineLevel="0" collapsed="false">
      <c r="A20" s="325"/>
      <c r="B20" s="92"/>
      <c r="C20" s="90"/>
      <c r="D20" s="91"/>
      <c r="E20" s="91"/>
      <c r="F20" s="327"/>
      <c r="G20" s="326"/>
      <c r="H20" s="326"/>
      <c r="I20" s="326"/>
      <c r="J20" s="210" t="n">
        <v>0</v>
      </c>
      <c r="K20" s="211"/>
      <c r="L20" s="210"/>
      <c r="M20" s="210"/>
      <c r="N20" s="210" t="n">
        <v>0</v>
      </c>
      <c r="O20" s="315"/>
      <c r="P20" s="316"/>
      <c r="Q20" s="312"/>
    </row>
    <row r="21" s="313" customFormat="true" ht="29.1" hidden="false" customHeight="true" outlineLevel="0" collapsed="false">
      <c r="A21" s="325"/>
      <c r="B21" s="92"/>
      <c r="C21" s="90"/>
      <c r="D21" s="91"/>
      <c r="E21" s="91"/>
      <c r="F21" s="92"/>
      <c r="G21" s="326"/>
      <c r="H21" s="326"/>
      <c r="I21" s="326"/>
      <c r="J21" s="210" t="n">
        <v>0</v>
      </c>
      <c r="K21" s="211"/>
      <c r="L21" s="210"/>
      <c r="M21" s="210"/>
      <c r="N21" s="210" t="n">
        <v>0</v>
      </c>
      <c r="O21" s="315"/>
      <c r="P21" s="316"/>
      <c r="Q21" s="312"/>
    </row>
    <row r="22" s="313" customFormat="true" ht="29.1" hidden="false" customHeight="true" outlineLevel="0" collapsed="false">
      <c r="A22" s="325"/>
      <c r="B22" s="92"/>
      <c r="C22" s="90"/>
      <c r="D22" s="91"/>
      <c r="E22" s="91"/>
      <c r="F22" s="327"/>
      <c r="G22" s="326"/>
      <c r="H22" s="326"/>
      <c r="I22" s="326"/>
      <c r="J22" s="210" t="n">
        <v>0</v>
      </c>
      <c r="K22" s="211"/>
      <c r="L22" s="210"/>
      <c r="M22" s="210"/>
      <c r="N22" s="210" t="n">
        <v>0</v>
      </c>
      <c r="O22" s="315"/>
      <c r="P22" s="316"/>
      <c r="Q22" s="312"/>
    </row>
    <row r="23" s="313" customFormat="true" ht="29.1" hidden="false" customHeight="true" outlineLevel="0" collapsed="false">
      <c r="A23" s="325"/>
      <c r="B23" s="92"/>
      <c r="C23" s="90"/>
      <c r="D23" s="91"/>
      <c r="E23" s="91"/>
      <c r="F23" s="92"/>
      <c r="G23" s="328"/>
      <c r="H23" s="328"/>
      <c r="I23" s="328"/>
      <c r="J23" s="210" t="n">
        <v>0</v>
      </c>
      <c r="K23" s="329"/>
      <c r="L23" s="329"/>
      <c r="M23" s="329"/>
      <c r="N23" s="210" t="n">
        <v>0</v>
      </c>
      <c r="O23" s="315"/>
      <c r="P23" s="316"/>
      <c r="Q23" s="312"/>
    </row>
    <row r="24" s="313" customFormat="true" ht="29.1" hidden="false" customHeight="true" outlineLevel="0" collapsed="false">
      <c r="A24" s="325"/>
      <c r="B24" s="92"/>
      <c r="C24" s="90"/>
      <c r="D24" s="91"/>
      <c r="E24" s="91"/>
      <c r="F24" s="327"/>
      <c r="G24" s="326"/>
      <c r="H24" s="326"/>
      <c r="I24" s="326"/>
      <c r="J24" s="210" t="n">
        <v>0</v>
      </c>
      <c r="K24" s="211"/>
      <c r="L24" s="329"/>
      <c r="M24" s="329"/>
      <c r="N24" s="210" t="n">
        <v>0</v>
      </c>
      <c r="O24" s="315"/>
      <c r="P24" s="316"/>
      <c r="Q24" s="312"/>
    </row>
    <row r="25" s="313" customFormat="true" ht="29.1" hidden="false" customHeight="true" outlineLevel="0" collapsed="false">
      <c r="A25" s="325"/>
      <c r="B25" s="92"/>
      <c r="C25" s="90"/>
      <c r="D25" s="91"/>
      <c r="E25" s="91"/>
      <c r="F25" s="92"/>
      <c r="G25" s="326"/>
      <c r="H25" s="326"/>
      <c r="I25" s="326"/>
      <c r="J25" s="210" t="n">
        <v>0</v>
      </c>
      <c r="K25" s="211"/>
      <c r="L25" s="211"/>
      <c r="M25" s="210"/>
      <c r="N25" s="210" t="n">
        <v>0</v>
      </c>
      <c r="O25" s="315"/>
      <c r="P25" s="316"/>
      <c r="Q25" s="312"/>
    </row>
    <row r="26" s="313" customFormat="true" ht="29.1" hidden="false" customHeight="true" outlineLevel="0" collapsed="false">
      <c r="A26" s="325"/>
      <c r="B26" s="92"/>
      <c r="C26" s="90"/>
      <c r="D26" s="91"/>
      <c r="E26" s="91"/>
      <c r="F26" s="92"/>
      <c r="G26" s="326"/>
      <c r="H26" s="326"/>
      <c r="I26" s="326"/>
      <c r="J26" s="210" t="n">
        <v>0</v>
      </c>
      <c r="K26" s="211"/>
      <c r="L26" s="329"/>
      <c r="M26" s="329"/>
      <c r="N26" s="210" t="n">
        <v>0</v>
      </c>
      <c r="O26" s="315"/>
      <c r="P26" s="316"/>
    </row>
    <row r="27" s="313" customFormat="true" ht="29.1" hidden="false" customHeight="true" outlineLevel="0" collapsed="false">
      <c r="A27" s="325"/>
      <c r="B27" s="92"/>
      <c r="C27" s="90"/>
      <c r="D27" s="91"/>
      <c r="E27" s="91"/>
      <c r="F27" s="92"/>
      <c r="G27" s="328"/>
      <c r="H27" s="328"/>
      <c r="I27" s="328"/>
      <c r="J27" s="210" t="n">
        <v>0</v>
      </c>
      <c r="K27" s="329"/>
      <c r="L27" s="329"/>
      <c r="M27" s="329"/>
      <c r="N27" s="210" t="n">
        <v>0</v>
      </c>
      <c r="O27" s="315"/>
      <c r="P27" s="330"/>
    </row>
    <row r="28" s="313" customFormat="true" ht="29.1" hidden="false" customHeight="true" outlineLevel="0" collapsed="false">
      <c r="A28" s="325"/>
      <c r="B28" s="92"/>
      <c r="C28" s="90"/>
      <c r="D28" s="91"/>
      <c r="E28" s="91"/>
      <c r="F28" s="92"/>
      <c r="G28" s="328"/>
      <c r="H28" s="328"/>
      <c r="I28" s="328"/>
      <c r="J28" s="210" t="n">
        <v>0</v>
      </c>
      <c r="K28" s="329"/>
      <c r="L28" s="329"/>
      <c r="M28" s="329"/>
      <c r="N28" s="210" t="n">
        <v>0</v>
      </c>
      <c r="O28" s="315"/>
      <c r="P28" s="330"/>
    </row>
    <row r="29" s="313" customFormat="true" ht="29.1" hidden="false" customHeight="true" outlineLevel="0" collapsed="false">
      <c r="A29" s="325"/>
      <c r="B29" s="92"/>
      <c r="C29" s="90"/>
      <c r="D29" s="91"/>
      <c r="E29" s="91"/>
      <c r="F29" s="327"/>
      <c r="G29" s="328"/>
      <c r="H29" s="328"/>
      <c r="I29" s="328"/>
      <c r="J29" s="210" t="n">
        <v>0</v>
      </c>
      <c r="K29" s="329"/>
      <c r="L29" s="329"/>
      <c r="M29" s="329"/>
      <c r="N29" s="210" t="n">
        <v>0</v>
      </c>
      <c r="O29" s="315"/>
      <c r="P29" s="330"/>
    </row>
    <row r="30" s="313" customFormat="true" ht="29.1" hidden="false" customHeight="true" outlineLevel="0" collapsed="false">
      <c r="A30" s="325"/>
      <c r="B30" s="92"/>
      <c r="C30" s="90"/>
      <c r="D30" s="92"/>
      <c r="E30" s="91"/>
      <c r="F30" s="92"/>
      <c r="G30" s="328"/>
      <c r="H30" s="328"/>
      <c r="I30" s="328"/>
      <c r="J30" s="210" t="n">
        <v>0</v>
      </c>
      <c r="K30" s="329"/>
      <c r="L30" s="329"/>
      <c r="M30" s="329"/>
      <c r="N30" s="210" t="n">
        <v>0</v>
      </c>
      <c r="O30" s="315"/>
      <c r="P30" s="330"/>
    </row>
    <row r="31" s="313" customFormat="true" ht="29.1" hidden="false" customHeight="true" outlineLevel="0" collapsed="false">
      <c r="A31" s="325"/>
      <c r="B31" s="92"/>
      <c r="C31" s="90"/>
      <c r="D31" s="91"/>
      <c r="E31" s="91"/>
      <c r="F31" s="92"/>
      <c r="G31" s="328"/>
      <c r="H31" s="328"/>
      <c r="I31" s="328"/>
      <c r="J31" s="210" t="n">
        <v>0</v>
      </c>
      <c r="K31" s="329"/>
      <c r="L31" s="329"/>
      <c r="M31" s="329"/>
      <c r="N31" s="210" t="n">
        <v>0</v>
      </c>
      <c r="O31" s="315"/>
      <c r="P31" s="330"/>
    </row>
    <row r="32" s="313" customFormat="true" ht="29.1" hidden="false" customHeight="true" outlineLevel="0" collapsed="false">
      <c r="A32" s="325"/>
      <c r="B32" s="92"/>
      <c r="C32" s="90"/>
      <c r="D32" s="91"/>
      <c r="E32" s="91"/>
      <c r="F32" s="92"/>
      <c r="G32" s="328"/>
      <c r="H32" s="328"/>
      <c r="I32" s="328"/>
      <c r="J32" s="210" t="n">
        <v>0</v>
      </c>
      <c r="K32" s="329"/>
      <c r="L32" s="329"/>
      <c r="M32" s="329"/>
      <c r="N32" s="210" t="n">
        <v>0</v>
      </c>
      <c r="O32" s="315"/>
      <c r="P32" s="330"/>
    </row>
    <row r="33" s="313" customFormat="true" ht="29.1" hidden="false" customHeight="true" outlineLevel="0" collapsed="false">
      <c r="A33" s="325"/>
      <c r="B33" s="92"/>
      <c r="C33" s="90"/>
      <c r="D33" s="91"/>
      <c r="E33" s="91"/>
      <c r="F33" s="92"/>
      <c r="G33" s="328"/>
      <c r="H33" s="328"/>
      <c r="I33" s="328"/>
      <c r="J33" s="210" t="n">
        <v>0</v>
      </c>
      <c r="K33" s="329"/>
      <c r="L33" s="329"/>
      <c r="M33" s="329"/>
      <c r="N33" s="210" t="n">
        <v>0</v>
      </c>
      <c r="O33" s="315"/>
      <c r="P33" s="330"/>
    </row>
    <row r="34" s="313" customFormat="true" ht="29.1" hidden="false" customHeight="true" outlineLevel="0" collapsed="false">
      <c r="A34" s="325"/>
      <c r="B34" s="92"/>
      <c r="C34" s="90"/>
      <c r="D34" s="91"/>
      <c r="E34" s="91"/>
      <c r="F34" s="92"/>
      <c r="G34" s="328"/>
      <c r="H34" s="328"/>
      <c r="I34" s="328"/>
      <c r="J34" s="210" t="n">
        <v>0</v>
      </c>
      <c r="K34" s="329"/>
      <c r="L34" s="329"/>
      <c r="M34" s="329"/>
      <c r="N34" s="210" t="n">
        <v>0</v>
      </c>
      <c r="O34" s="315"/>
      <c r="P34" s="330"/>
    </row>
    <row r="35" s="313" customFormat="true" ht="29.1" hidden="false" customHeight="true" outlineLevel="0" collapsed="false">
      <c r="A35" s="325"/>
      <c r="B35" s="92"/>
      <c r="C35" s="90"/>
      <c r="D35" s="91"/>
      <c r="E35" s="91"/>
      <c r="F35" s="92"/>
      <c r="G35" s="326"/>
      <c r="H35" s="326"/>
      <c r="I35" s="326"/>
      <c r="J35" s="210" t="n">
        <v>0</v>
      </c>
      <c r="K35" s="211"/>
      <c r="L35" s="211"/>
      <c r="M35" s="210"/>
      <c r="N35" s="210" t="n">
        <v>0</v>
      </c>
      <c r="O35" s="315"/>
      <c r="P35" s="330"/>
    </row>
    <row r="36" s="313" customFormat="true" ht="29.1" hidden="false" customHeight="true" outlineLevel="0" collapsed="false">
      <c r="A36" s="325"/>
      <c r="B36" s="92"/>
      <c r="C36" s="90"/>
      <c r="D36" s="91"/>
      <c r="E36" s="91"/>
      <c r="F36" s="92"/>
      <c r="G36" s="331"/>
      <c r="H36" s="331"/>
      <c r="I36" s="331"/>
      <c r="J36" s="210" t="n">
        <v>0</v>
      </c>
      <c r="K36" s="212"/>
      <c r="L36" s="329"/>
      <c r="M36" s="329"/>
      <c r="N36" s="210" t="n">
        <v>0</v>
      </c>
      <c r="O36" s="315"/>
      <c r="P36" s="330"/>
    </row>
    <row r="37" s="313" customFormat="true" ht="29.1" hidden="false" customHeight="true" outlineLevel="0" collapsed="false">
      <c r="A37" s="325"/>
      <c r="B37" s="92"/>
      <c r="C37" s="90"/>
      <c r="D37" s="91"/>
      <c r="E37" s="91"/>
      <c r="F37" s="92"/>
      <c r="G37" s="331"/>
      <c r="H37" s="331"/>
      <c r="I37" s="331"/>
      <c r="J37" s="210" t="n">
        <v>0</v>
      </c>
      <c r="K37" s="212"/>
      <c r="L37" s="329"/>
      <c r="M37" s="329"/>
      <c r="N37" s="210" t="n">
        <v>0</v>
      </c>
      <c r="O37" s="315"/>
      <c r="P37" s="330"/>
    </row>
    <row r="38" s="313" customFormat="true" ht="29.1" hidden="false" customHeight="true" outlineLevel="0" collapsed="false">
      <c r="A38" s="332"/>
      <c r="B38" s="333"/>
      <c r="C38" s="334"/>
      <c r="D38" s="333"/>
      <c r="E38" s="335"/>
      <c r="F38" s="335"/>
      <c r="G38" s="336"/>
      <c r="H38" s="336"/>
      <c r="I38" s="336"/>
      <c r="J38" s="223" t="n">
        <v>0</v>
      </c>
      <c r="K38" s="337"/>
      <c r="L38" s="337"/>
      <c r="M38" s="337"/>
      <c r="N38" s="223" t="n">
        <v>0</v>
      </c>
      <c r="O38" s="338"/>
      <c r="P38" s="339"/>
    </row>
    <row r="40" s="140" customFormat="true" ht="12.75" hidden="false" customHeight="false" outlineLevel="0" collapsed="false">
      <c r="A40" s="138"/>
      <c r="B40" s="138"/>
      <c r="C40" s="138"/>
      <c r="D40" s="138"/>
      <c r="E40" s="138"/>
      <c r="F40" s="138"/>
      <c r="G40" s="138"/>
      <c r="H40" s="227"/>
      <c r="I40" s="227"/>
      <c r="J40" s="227"/>
      <c r="K40" s="227"/>
      <c r="L40" s="227"/>
      <c r="M40" s="227"/>
      <c r="N40" s="227"/>
      <c r="O40" s="227"/>
      <c r="P40" s="227"/>
    </row>
    <row r="41" s="140" customFormat="true" ht="12.75" hidden="false" customHeight="false" outlineLevel="0" collapsed="false">
      <c r="A41" s="138" t="s">
        <v>274</v>
      </c>
      <c r="B41" s="138"/>
      <c r="C41" s="138"/>
      <c r="D41" s="138" t="s">
        <v>275</v>
      </c>
      <c r="E41" s="138"/>
      <c r="F41" s="138"/>
      <c r="G41" s="138"/>
      <c r="H41" s="227" t="s">
        <v>276</v>
      </c>
      <c r="I41" s="227"/>
      <c r="J41" s="227"/>
      <c r="K41" s="227" t="s">
        <v>276</v>
      </c>
      <c r="L41" s="227"/>
      <c r="M41" s="227"/>
      <c r="N41" s="227" t="s">
        <v>276</v>
      </c>
      <c r="O41" s="227"/>
      <c r="P41" s="227"/>
    </row>
  </sheetData>
  <mergeCells count="24">
    <mergeCell ref="H1:K1"/>
    <mergeCell ref="F2:G5"/>
    <mergeCell ref="H5:I5"/>
    <mergeCell ref="J5:L5"/>
    <mergeCell ref="A7:A8"/>
    <mergeCell ref="B7:B8"/>
    <mergeCell ref="C7:C8"/>
    <mergeCell ref="D7:D8"/>
    <mergeCell ref="E7:E8"/>
    <mergeCell ref="F7:F8"/>
    <mergeCell ref="G7:M7"/>
    <mergeCell ref="N7:N8"/>
    <mergeCell ref="O7:O8"/>
    <mergeCell ref="P7:P8"/>
    <mergeCell ref="A40:C40"/>
    <mergeCell ref="D40:G40"/>
    <mergeCell ref="H40:J40"/>
    <mergeCell ref="K40:M40"/>
    <mergeCell ref="N40:P40"/>
    <mergeCell ref="A41:C41"/>
    <mergeCell ref="D41:G41"/>
    <mergeCell ref="H41:J41"/>
    <mergeCell ref="K41:M41"/>
    <mergeCell ref="N41:P41"/>
  </mergeCells>
  <printOptions headings="false" gridLines="false" gridLinesSet="true" horizontalCentered="true" verticalCentered="true"/>
  <pageMargins left="0.320138888888889" right="0.15" top="0.320138888888889" bottom="0.1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S4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E29" activeCellId="0" sqref="E29"/>
    </sheetView>
  </sheetViews>
  <sheetFormatPr defaultColWidth="9.13671875" defaultRowHeight="12.75" zeroHeight="false" outlineLevelRow="0" outlineLevelCol="0"/>
  <cols>
    <col collapsed="false" customWidth="true" hidden="false" outlineLevel="0" max="1" min="1" style="158" width="4.7"/>
    <col collapsed="false" customWidth="true" hidden="false" outlineLevel="0" max="2" min="2" style="159" width="6.7"/>
    <col collapsed="false" customWidth="true" hidden="false" outlineLevel="0" max="3" min="3" style="158" width="25.7"/>
    <col collapsed="false" customWidth="true" hidden="false" outlineLevel="0" max="4" min="4" style="159" width="11.42"/>
    <col collapsed="false" customWidth="true" hidden="false" outlineLevel="0" max="5" min="5" style="158" width="10.71"/>
    <col collapsed="false" customWidth="true" hidden="false" outlineLevel="0" max="6" min="6" style="159" width="10.71"/>
    <col collapsed="false" customWidth="true" hidden="false" outlineLevel="0" max="15" min="7" style="160" width="7.7"/>
    <col collapsed="false" customWidth="true" hidden="false" outlineLevel="0" max="16" min="16" style="160" width="8.85"/>
    <col collapsed="false" customWidth="true" hidden="false" outlineLevel="0" max="17" min="17" style="159" width="29.71"/>
    <col collapsed="false" customWidth="false" hidden="false" outlineLevel="0" max="257" min="18" style="159" width="9.14"/>
  </cols>
  <sheetData>
    <row r="1" s="62" customFormat="true" ht="15" hidden="false" customHeight="true" outlineLevel="0" collapsed="false">
      <c r="A1" s="54" t="s">
        <v>237</v>
      </c>
      <c r="B1" s="54"/>
      <c r="C1" s="55" t="s">
        <v>238</v>
      </c>
      <c r="D1" s="56"/>
      <c r="E1" s="55"/>
      <c r="F1" s="57"/>
      <c r="G1" s="57"/>
      <c r="H1" s="58"/>
      <c r="I1" s="58"/>
      <c r="J1" s="58"/>
      <c r="K1" s="58"/>
      <c r="L1" s="59"/>
      <c r="M1" s="60"/>
      <c r="N1" s="59"/>
      <c r="O1" s="59"/>
      <c r="P1" s="61"/>
    </row>
    <row r="2" s="162" customFormat="true" ht="18" hidden="false" customHeight="true" outlineLevel="0" collapsed="false">
      <c r="A2" s="54"/>
      <c r="C2" s="55"/>
      <c r="D2" s="55"/>
      <c r="E2" s="163"/>
      <c r="F2" s="164" t="s">
        <v>15</v>
      </c>
      <c r="G2" s="164"/>
      <c r="H2" s="165"/>
      <c r="I2" s="165"/>
      <c r="J2" s="165"/>
      <c r="K2" s="165"/>
      <c r="L2" s="165"/>
      <c r="M2" s="165"/>
      <c r="N2" s="165"/>
      <c r="O2" s="165"/>
      <c r="P2" s="165"/>
    </row>
    <row r="3" s="162" customFormat="true" ht="18" hidden="false" customHeight="true" outlineLevel="0" collapsed="false">
      <c r="A3" s="54"/>
      <c r="C3" s="55"/>
      <c r="D3" s="55"/>
      <c r="E3" s="163"/>
      <c r="F3" s="164"/>
      <c r="G3" s="164"/>
      <c r="H3" s="165"/>
      <c r="I3" s="165"/>
      <c r="J3" s="165"/>
      <c r="K3" s="165"/>
      <c r="L3" s="168"/>
      <c r="M3" s="168"/>
      <c r="N3" s="168"/>
      <c r="O3" s="168"/>
      <c r="P3" s="168"/>
    </row>
    <row r="4" s="162" customFormat="true" ht="18" hidden="false" customHeight="true" outlineLevel="0" collapsed="false">
      <c r="A4" s="54" t="s">
        <v>240</v>
      </c>
      <c r="C4" s="59" t="s">
        <v>94</v>
      </c>
      <c r="D4" s="169" t="s">
        <v>21</v>
      </c>
      <c r="E4" s="170"/>
      <c r="F4" s="164"/>
      <c r="G4" s="164"/>
      <c r="H4" s="165"/>
      <c r="I4" s="171"/>
      <c r="J4" s="167"/>
      <c r="K4" s="167"/>
      <c r="L4" s="167"/>
      <c r="M4" s="167"/>
      <c r="N4" s="167"/>
      <c r="O4" s="167"/>
      <c r="P4" s="168"/>
    </row>
    <row r="5" s="162" customFormat="true" ht="18" hidden="false" customHeight="true" outlineLevel="0" collapsed="false">
      <c r="A5" s="162" t="s">
        <v>239</v>
      </c>
      <c r="C5" s="66" t="s">
        <v>14</v>
      </c>
      <c r="D5" s="172" t="s">
        <v>20</v>
      </c>
      <c r="E5" s="170"/>
      <c r="F5" s="164"/>
      <c r="G5" s="164"/>
      <c r="H5" s="173" t="s">
        <v>241</v>
      </c>
      <c r="I5" s="173"/>
      <c r="J5" s="174" t="n">
        <v>41343</v>
      </c>
      <c r="K5" s="174"/>
      <c r="L5" s="174"/>
      <c r="M5" s="61"/>
      <c r="N5" s="116" t="n">
        <v>0.520833333333333</v>
      </c>
      <c r="O5" s="61"/>
      <c r="P5" s="61"/>
    </row>
    <row r="6" s="162" customFormat="true" ht="18" hidden="false" customHeight="true" outlineLevel="0" collapsed="false">
      <c r="A6" s="54"/>
      <c r="C6" s="175"/>
      <c r="D6" s="176"/>
      <c r="E6" s="177"/>
      <c r="F6" s="178"/>
      <c r="G6" s="179"/>
      <c r="H6" s="179"/>
      <c r="I6" s="180"/>
      <c r="J6" s="180"/>
      <c r="K6" s="180"/>
      <c r="L6" s="180"/>
      <c r="M6" s="183"/>
      <c r="N6" s="183"/>
      <c r="O6" s="184"/>
      <c r="P6" s="184"/>
    </row>
    <row r="7" customFormat="false" ht="20.1" hidden="false" customHeight="true" outlineLevel="0" collapsed="false">
      <c r="A7" s="185" t="s">
        <v>277</v>
      </c>
      <c r="B7" s="186" t="s">
        <v>247</v>
      </c>
      <c r="C7" s="187" t="s">
        <v>248</v>
      </c>
      <c r="D7" s="186" t="s">
        <v>249</v>
      </c>
      <c r="E7" s="188" t="s">
        <v>250</v>
      </c>
      <c r="F7" s="188" t="s">
        <v>251</v>
      </c>
      <c r="G7" s="189" t="s">
        <v>386</v>
      </c>
      <c r="H7" s="189"/>
      <c r="I7" s="189"/>
      <c r="J7" s="189"/>
      <c r="K7" s="189"/>
      <c r="L7" s="189"/>
      <c r="M7" s="189"/>
      <c r="N7" s="190" t="s">
        <v>281</v>
      </c>
      <c r="O7" s="190" t="s">
        <v>278</v>
      </c>
      <c r="P7" s="191" t="s">
        <v>277</v>
      </c>
    </row>
    <row r="8" customFormat="false" ht="45.95" hidden="false" customHeight="true" outlineLevel="0" collapsed="false">
      <c r="A8" s="185"/>
      <c r="B8" s="186"/>
      <c r="C8" s="187"/>
      <c r="D8" s="186"/>
      <c r="E8" s="188"/>
      <c r="F8" s="188"/>
      <c r="G8" s="192" t="n">
        <v>1</v>
      </c>
      <c r="H8" s="192" t="n">
        <v>2</v>
      </c>
      <c r="I8" s="192" t="n">
        <v>3</v>
      </c>
      <c r="J8" s="193" t="s">
        <v>282</v>
      </c>
      <c r="K8" s="192" t="n">
        <v>4</v>
      </c>
      <c r="L8" s="192" t="n">
        <v>5</v>
      </c>
      <c r="M8" s="192" t="n">
        <v>6</v>
      </c>
      <c r="N8" s="190"/>
      <c r="O8" s="190"/>
      <c r="P8" s="191"/>
    </row>
    <row r="9" s="313" customFormat="true" ht="29.1" hidden="false" customHeight="true" outlineLevel="0" collapsed="false">
      <c r="A9" s="257" t="n">
        <v>1</v>
      </c>
      <c r="B9" s="92"/>
      <c r="C9" s="196" t="s">
        <v>352</v>
      </c>
      <c r="D9" s="198" t="s">
        <v>161</v>
      </c>
      <c r="E9" s="197" t="n">
        <v>30498</v>
      </c>
      <c r="F9" s="262" t="s">
        <v>69</v>
      </c>
      <c r="G9" s="254" t="n">
        <v>1085</v>
      </c>
      <c r="H9" s="254" t="s">
        <v>283</v>
      </c>
      <c r="I9" s="254" t="n">
        <v>1105</v>
      </c>
      <c r="J9" s="255" t="n">
        <v>1105</v>
      </c>
      <c r="K9" s="254" t="n">
        <v>1104</v>
      </c>
      <c r="L9" s="254" t="n">
        <v>995</v>
      </c>
      <c r="M9" s="254" t="n">
        <v>1147</v>
      </c>
      <c r="N9" s="255" t="n">
        <v>1147</v>
      </c>
      <c r="O9" s="310"/>
      <c r="P9" s="311"/>
      <c r="Q9" s="312"/>
      <c r="R9" s="312"/>
      <c r="S9" s="312"/>
    </row>
    <row r="10" s="313" customFormat="true" ht="29.1" hidden="false" customHeight="true" outlineLevel="0" collapsed="false">
      <c r="A10" s="257" t="n">
        <v>2</v>
      </c>
      <c r="B10" s="92"/>
      <c r="C10" s="196" t="s">
        <v>578</v>
      </c>
      <c r="D10" s="197" t="s">
        <v>161</v>
      </c>
      <c r="E10" s="197" t="n">
        <v>33434</v>
      </c>
      <c r="F10" s="198" t="s">
        <v>69</v>
      </c>
      <c r="G10" s="258" t="n">
        <v>1053</v>
      </c>
      <c r="H10" s="258" t="n">
        <v>999</v>
      </c>
      <c r="I10" s="258" t="n">
        <v>948</v>
      </c>
      <c r="J10" s="255" t="n">
        <v>1053</v>
      </c>
      <c r="K10" s="258" t="n">
        <v>858</v>
      </c>
      <c r="L10" s="258" t="n">
        <v>700</v>
      </c>
      <c r="M10" s="258" t="n">
        <v>979</v>
      </c>
      <c r="N10" s="255" t="n">
        <v>1053</v>
      </c>
      <c r="O10" s="315"/>
      <c r="P10" s="316"/>
      <c r="Q10" s="312"/>
      <c r="R10" s="312"/>
      <c r="S10" s="312"/>
    </row>
    <row r="11" s="313" customFormat="true" ht="29.1" hidden="false" customHeight="true" outlineLevel="0" collapsed="false">
      <c r="A11" s="257"/>
      <c r="B11" s="92"/>
      <c r="C11" s="196"/>
      <c r="D11" s="197"/>
      <c r="E11" s="197"/>
      <c r="F11" s="198"/>
      <c r="G11" s="364"/>
      <c r="H11" s="258"/>
      <c r="I11" s="258"/>
      <c r="J11" s="255"/>
      <c r="K11" s="258"/>
      <c r="L11" s="258"/>
      <c r="M11" s="258"/>
      <c r="N11" s="255"/>
      <c r="O11" s="315"/>
      <c r="P11" s="316"/>
      <c r="Q11" s="312"/>
      <c r="R11" s="312"/>
      <c r="S11" s="312"/>
    </row>
    <row r="12" s="313" customFormat="true" ht="29.1" hidden="false" customHeight="true" outlineLevel="0" collapsed="false">
      <c r="A12" s="257" t="n">
        <v>1</v>
      </c>
      <c r="B12" s="92"/>
      <c r="C12" s="196" t="s">
        <v>261</v>
      </c>
      <c r="D12" s="197" t="s">
        <v>133</v>
      </c>
      <c r="E12" s="197" t="n">
        <v>31339</v>
      </c>
      <c r="F12" s="198" t="s">
        <v>73</v>
      </c>
      <c r="G12" s="364" t="s">
        <v>283</v>
      </c>
      <c r="H12" s="258" t="s">
        <v>283</v>
      </c>
      <c r="I12" s="258" t="n">
        <v>654</v>
      </c>
      <c r="J12" s="255" t="n">
        <v>654</v>
      </c>
      <c r="K12" s="258" t="s">
        <v>283</v>
      </c>
      <c r="L12" s="258" t="s">
        <v>283</v>
      </c>
      <c r="M12" s="258" t="s">
        <v>283</v>
      </c>
      <c r="N12" s="255" t="n">
        <v>654</v>
      </c>
      <c r="O12" s="315"/>
      <c r="P12" s="316"/>
      <c r="Q12" s="312"/>
      <c r="R12" s="312"/>
      <c r="S12" s="312"/>
    </row>
    <row r="13" s="313" customFormat="true" ht="29.1" hidden="false" customHeight="true" outlineLevel="0" collapsed="false">
      <c r="A13" s="257"/>
      <c r="B13" s="92"/>
      <c r="C13" s="196"/>
      <c r="D13" s="197"/>
      <c r="E13" s="197"/>
      <c r="F13" s="198"/>
      <c r="G13" s="364"/>
      <c r="H13" s="258"/>
      <c r="I13" s="258"/>
      <c r="J13" s="255"/>
      <c r="K13" s="258"/>
      <c r="L13" s="258"/>
      <c r="M13" s="258"/>
      <c r="N13" s="255"/>
      <c r="O13" s="315"/>
      <c r="P13" s="316"/>
      <c r="Q13" s="312"/>
      <c r="R13" s="312"/>
      <c r="S13" s="312"/>
    </row>
    <row r="14" s="313" customFormat="true" ht="29.1" hidden="false" customHeight="true" outlineLevel="0" collapsed="false">
      <c r="A14" s="325"/>
      <c r="B14" s="92"/>
      <c r="C14" s="90"/>
      <c r="D14" s="91"/>
      <c r="E14" s="91"/>
      <c r="F14" s="92"/>
      <c r="G14" s="92"/>
      <c r="H14" s="205"/>
      <c r="I14" s="205"/>
      <c r="J14" s="210" t="n">
        <v>0</v>
      </c>
      <c r="K14" s="211"/>
      <c r="L14" s="211"/>
      <c r="M14" s="211"/>
      <c r="N14" s="210" t="n">
        <v>0</v>
      </c>
      <c r="O14" s="315"/>
      <c r="P14" s="316"/>
      <c r="Q14" s="312"/>
      <c r="R14" s="312"/>
      <c r="S14" s="312"/>
    </row>
    <row r="15" s="313" customFormat="true" ht="29.1" hidden="false" customHeight="true" outlineLevel="0" collapsed="false">
      <c r="A15" s="325"/>
      <c r="B15" s="92"/>
      <c r="C15" s="90"/>
      <c r="D15" s="91"/>
      <c r="E15" s="91"/>
      <c r="F15" s="92"/>
      <c r="G15" s="205"/>
      <c r="H15" s="205"/>
      <c r="I15" s="205"/>
      <c r="J15" s="210" t="n">
        <v>0</v>
      </c>
      <c r="K15" s="211"/>
      <c r="L15" s="211"/>
      <c r="M15" s="211"/>
      <c r="N15" s="210" t="n">
        <v>0</v>
      </c>
      <c r="O15" s="315"/>
      <c r="P15" s="316"/>
      <c r="Q15" s="312"/>
    </row>
    <row r="16" s="313" customFormat="true" ht="29.1" hidden="false" customHeight="true" outlineLevel="0" collapsed="false">
      <c r="A16" s="325"/>
      <c r="B16" s="92"/>
      <c r="C16" s="90"/>
      <c r="D16" s="91"/>
      <c r="E16" s="91"/>
      <c r="F16" s="92"/>
      <c r="G16" s="326"/>
      <c r="H16" s="326"/>
      <c r="I16" s="326"/>
      <c r="J16" s="210" t="n">
        <v>0</v>
      </c>
      <c r="K16" s="211"/>
      <c r="L16" s="212"/>
      <c r="M16" s="212"/>
      <c r="N16" s="210" t="n">
        <v>0</v>
      </c>
      <c r="O16" s="315"/>
      <c r="P16" s="316"/>
      <c r="Q16" s="312"/>
    </row>
    <row r="17" s="313" customFormat="true" ht="29.1" hidden="false" customHeight="true" outlineLevel="0" collapsed="false">
      <c r="A17" s="325"/>
      <c r="B17" s="92"/>
      <c r="C17" s="90"/>
      <c r="D17" s="91"/>
      <c r="E17" s="91"/>
      <c r="F17" s="327"/>
      <c r="G17" s="326"/>
      <c r="H17" s="326"/>
      <c r="I17" s="326"/>
      <c r="J17" s="210" t="n">
        <v>0</v>
      </c>
      <c r="K17" s="211"/>
      <c r="L17" s="210"/>
      <c r="M17" s="210"/>
      <c r="N17" s="210" t="n">
        <v>0</v>
      </c>
      <c r="O17" s="315"/>
      <c r="P17" s="316"/>
      <c r="Q17" s="312"/>
    </row>
    <row r="18" s="313" customFormat="true" ht="29.1" hidden="false" customHeight="true" outlineLevel="0" collapsed="false">
      <c r="A18" s="325"/>
      <c r="B18" s="92"/>
      <c r="C18" s="90"/>
      <c r="D18" s="91"/>
      <c r="E18" s="91"/>
      <c r="F18" s="92"/>
      <c r="G18" s="326"/>
      <c r="H18" s="326"/>
      <c r="I18" s="326"/>
      <c r="J18" s="210" t="n">
        <v>0</v>
      </c>
      <c r="K18" s="211"/>
      <c r="L18" s="210"/>
      <c r="M18" s="210"/>
      <c r="N18" s="210" t="n">
        <v>0</v>
      </c>
      <c r="O18" s="315"/>
      <c r="P18" s="316"/>
      <c r="Q18" s="312"/>
    </row>
    <row r="19" s="313" customFormat="true" ht="29.1" hidden="false" customHeight="true" outlineLevel="0" collapsed="false">
      <c r="A19" s="325"/>
      <c r="B19" s="92"/>
      <c r="C19" s="90"/>
      <c r="D19" s="91"/>
      <c r="E19" s="91"/>
      <c r="F19" s="92"/>
      <c r="G19" s="326"/>
      <c r="H19" s="326"/>
      <c r="I19" s="326"/>
      <c r="J19" s="210" t="n">
        <v>0</v>
      </c>
      <c r="K19" s="211"/>
      <c r="L19" s="210"/>
      <c r="M19" s="210"/>
      <c r="N19" s="210" t="n">
        <v>0</v>
      </c>
      <c r="O19" s="315"/>
      <c r="P19" s="316"/>
      <c r="Q19" s="312"/>
    </row>
    <row r="20" s="313" customFormat="true" ht="29.1" hidden="false" customHeight="true" outlineLevel="0" collapsed="false">
      <c r="A20" s="325"/>
      <c r="B20" s="92"/>
      <c r="C20" s="90"/>
      <c r="D20" s="91"/>
      <c r="E20" s="91"/>
      <c r="F20" s="327"/>
      <c r="G20" s="326"/>
      <c r="H20" s="326"/>
      <c r="I20" s="326"/>
      <c r="J20" s="210" t="n">
        <v>0</v>
      </c>
      <c r="K20" s="211"/>
      <c r="L20" s="210"/>
      <c r="M20" s="210"/>
      <c r="N20" s="210" t="n">
        <v>0</v>
      </c>
      <c r="O20" s="315"/>
      <c r="P20" s="316"/>
      <c r="Q20" s="312"/>
    </row>
    <row r="21" s="313" customFormat="true" ht="29.1" hidden="false" customHeight="true" outlineLevel="0" collapsed="false">
      <c r="A21" s="325"/>
      <c r="B21" s="92"/>
      <c r="C21" s="90"/>
      <c r="D21" s="91"/>
      <c r="E21" s="91"/>
      <c r="F21" s="92"/>
      <c r="G21" s="326"/>
      <c r="H21" s="326"/>
      <c r="I21" s="326"/>
      <c r="J21" s="210" t="n">
        <v>0</v>
      </c>
      <c r="K21" s="211"/>
      <c r="L21" s="210"/>
      <c r="M21" s="210"/>
      <c r="N21" s="210" t="n">
        <v>0</v>
      </c>
      <c r="O21" s="315"/>
      <c r="P21" s="316"/>
      <c r="Q21" s="312"/>
    </row>
    <row r="22" s="313" customFormat="true" ht="29.1" hidden="false" customHeight="true" outlineLevel="0" collapsed="false">
      <c r="A22" s="325"/>
      <c r="B22" s="92"/>
      <c r="C22" s="90"/>
      <c r="D22" s="91"/>
      <c r="E22" s="91"/>
      <c r="F22" s="327"/>
      <c r="G22" s="326"/>
      <c r="H22" s="326"/>
      <c r="I22" s="326"/>
      <c r="J22" s="210" t="n">
        <v>0</v>
      </c>
      <c r="K22" s="211"/>
      <c r="L22" s="210"/>
      <c r="M22" s="210"/>
      <c r="N22" s="210" t="n">
        <v>0</v>
      </c>
      <c r="O22" s="315"/>
      <c r="P22" s="316"/>
      <c r="Q22" s="312"/>
    </row>
    <row r="23" s="313" customFormat="true" ht="29.1" hidden="false" customHeight="true" outlineLevel="0" collapsed="false">
      <c r="A23" s="325"/>
      <c r="B23" s="92"/>
      <c r="C23" s="90"/>
      <c r="D23" s="91"/>
      <c r="E23" s="91"/>
      <c r="F23" s="92"/>
      <c r="G23" s="328"/>
      <c r="H23" s="328"/>
      <c r="I23" s="328"/>
      <c r="J23" s="210" t="n">
        <v>0</v>
      </c>
      <c r="K23" s="329"/>
      <c r="L23" s="329"/>
      <c r="M23" s="329"/>
      <c r="N23" s="210" t="n">
        <v>0</v>
      </c>
      <c r="O23" s="315"/>
      <c r="P23" s="316"/>
      <c r="Q23" s="312"/>
    </row>
    <row r="24" s="313" customFormat="true" ht="29.1" hidden="false" customHeight="true" outlineLevel="0" collapsed="false">
      <c r="A24" s="325"/>
      <c r="B24" s="92"/>
      <c r="C24" s="90"/>
      <c r="D24" s="91"/>
      <c r="E24" s="91"/>
      <c r="F24" s="327"/>
      <c r="G24" s="326"/>
      <c r="H24" s="326"/>
      <c r="I24" s="326"/>
      <c r="J24" s="210" t="n">
        <v>0</v>
      </c>
      <c r="K24" s="211"/>
      <c r="L24" s="329"/>
      <c r="M24" s="329"/>
      <c r="N24" s="210" t="n">
        <v>0</v>
      </c>
      <c r="O24" s="315"/>
      <c r="P24" s="316"/>
      <c r="Q24" s="312"/>
    </row>
    <row r="25" s="313" customFormat="true" ht="29.1" hidden="false" customHeight="true" outlineLevel="0" collapsed="false">
      <c r="A25" s="325"/>
      <c r="B25" s="92"/>
      <c r="C25" s="90"/>
      <c r="D25" s="91"/>
      <c r="E25" s="91"/>
      <c r="F25" s="92"/>
      <c r="G25" s="326"/>
      <c r="H25" s="326"/>
      <c r="I25" s="326"/>
      <c r="J25" s="210" t="n">
        <v>0</v>
      </c>
      <c r="K25" s="211"/>
      <c r="L25" s="211"/>
      <c r="M25" s="210"/>
      <c r="N25" s="210" t="n">
        <v>0</v>
      </c>
      <c r="O25" s="315"/>
      <c r="P25" s="316"/>
      <c r="Q25" s="312"/>
    </row>
    <row r="26" s="313" customFormat="true" ht="29.1" hidden="false" customHeight="true" outlineLevel="0" collapsed="false">
      <c r="A26" s="325"/>
      <c r="B26" s="92"/>
      <c r="C26" s="90"/>
      <c r="D26" s="91"/>
      <c r="E26" s="91"/>
      <c r="F26" s="92"/>
      <c r="G26" s="326"/>
      <c r="H26" s="326"/>
      <c r="I26" s="326"/>
      <c r="J26" s="210" t="n">
        <v>0</v>
      </c>
      <c r="K26" s="211"/>
      <c r="L26" s="329"/>
      <c r="M26" s="329"/>
      <c r="N26" s="210" t="n">
        <v>0</v>
      </c>
      <c r="O26" s="315"/>
      <c r="P26" s="316"/>
    </row>
    <row r="27" s="313" customFormat="true" ht="29.1" hidden="false" customHeight="true" outlineLevel="0" collapsed="false">
      <c r="A27" s="325"/>
      <c r="B27" s="92"/>
      <c r="C27" s="90"/>
      <c r="D27" s="91"/>
      <c r="E27" s="91"/>
      <c r="F27" s="92"/>
      <c r="G27" s="328"/>
      <c r="H27" s="328"/>
      <c r="I27" s="328"/>
      <c r="J27" s="210" t="n">
        <v>0</v>
      </c>
      <c r="K27" s="329"/>
      <c r="L27" s="329"/>
      <c r="M27" s="329"/>
      <c r="N27" s="210" t="n">
        <v>0</v>
      </c>
      <c r="O27" s="315"/>
      <c r="P27" s="330"/>
    </row>
    <row r="28" s="313" customFormat="true" ht="29.1" hidden="false" customHeight="true" outlineLevel="0" collapsed="false">
      <c r="A28" s="325"/>
      <c r="B28" s="92"/>
      <c r="C28" s="90"/>
      <c r="D28" s="91"/>
      <c r="E28" s="91"/>
      <c r="F28" s="92"/>
      <c r="G28" s="328"/>
      <c r="H28" s="328"/>
      <c r="I28" s="328"/>
      <c r="J28" s="210" t="n">
        <v>0</v>
      </c>
      <c r="K28" s="329"/>
      <c r="L28" s="329"/>
      <c r="M28" s="329"/>
      <c r="N28" s="210" t="n">
        <v>0</v>
      </c>
      <c r="O28" s="315"/>
      <c r="P28" s="330"/>
    </row>
    <row r="29" s="313" customFormat="true" ht="29.1" hidden="false" customHeight="true" outlineLevel="0" collapsed="false">
      <c r="A29" s="325"/>
      <c r="B29" s="92"/>
      <c r="C29" s="90"/>
      <c r="D29" s="91"/>
      <c r="E29" s="91"/>
      <c r="F29" s="327"/>
      <c r="G29" s="328"/>
      <c r="H29" s="328"/>
      <c r="I29" s="328"/>
      <c r="J29" s="210" t="n">
        <v>0</v>
      </c>
      <c r="K29" s="329"/>
      <c r="L29" s="329"/>
      <c r="M29" s="329"/>
      <c r="N29" s="210" t="n">
        <v>0</v>
      </c>
      <c r="O29" s="315"/>
      <c r="P29" s="330"/>
    </row>
    <row r="30" s="313" customFormat="true" ht="29.1" hidden="false" customHeight="true" outlineLevel="0" collapsed="false">
      <c r="A30" s="325"/>
      <c r="B30" s="92"/>
      <c r="C30" s="90"/>
      <c r="D30" s="92"/>
      <c r="E30" s="91"/>
      <c r="F30" s="92"/>
      <c r="G30" s="328"/>
      <c r="H30" s="328"/>
      <c r="I30" s="328"/>
      <c r="J30" s="210" t="n">
        <v>0</v>
      </c>
      <c r="K30" s="329"/>
      <c r="L30" s="329"/>
      <c r="M30" s="329"/>
      <c r="N30" s="210" t="n">
        <v>0</v>
      </c>
      <c r="O30" s="315"/>
      <c r="P30" s="330"/>
    </row>
    <row r="31" s="313" customFormat="true" ht="29.1" hidden="false" customHeight="true" outlineLevel="0" collapsed="false">
      <c r="A31" s="325"/>
      <c r="B31" s="92"/>
      <c r="C31" s="90"/>
      <c r="D31" s="91"/>
      <c r="E31" s="91"/>
      <c r="F31" s="92"/>
      <c r="G31" s="328"/>
      <c r="H31" s="328"/>
      <c r="I31" s="328"/>
      <c r="J31" s="210" t="n">
        <v>0</v>
      </c>
      <c r="K31" s="329"/>
      <c r="L31" s="329"/>
      <c r="M31" s="329"/>
      <c r="N31" s="210" t="n">
        <v>0</v>
      </c>
      <c r="O31" s="315"/>
      <c r="P31" s="330"/>
    </row>
    <row r="32" s="313" customFormat="true" ht="29.1" hidden="false" customHeight="true" outlineLevel="0" collapsed="false">
      <c r="A32" s="325"/>
      <c r="B32" s="92"/>
      <c r="C32" s="90"/>
      <c r="D32" s="91"/>
      <c r="E32" s="91"/>
      <c r="F32" s="92"/>
      <c r="G32" s="328"/>
      <c r="H32" s="328"/>
      <c r="I32" s="328"/>
      <c r="J32" s="210" t="n">
        <v>0</v>
      </c>
      <c r="K32" s="329"/>
      <c r="L32" s="329"/>
      <c r="M32" s="329"/>
      <c r="N32" s="210" t="n">
        <v>0</v>
      </c>
      <c r="O32" s="315"/>
      <c r="P32" s="330"/>
    </row>
    <row r="33" s="313" customFormat="true" ht="29.1" hidden="false" customHeight="true" outlineLevel="0" collapsed="false">
      <c r="A33" s="325"/>
      <c r="B33" s="92"/>
      <c r="C33" s="90"/>
      <c r="D33" s="91"/>
      <c r="E33" s="91"/>
      <c r="F33" s="92"/>
      <c r="G33" s="328"/>
      <c r="H33" s="328"/>
      <c r="I33" s="328"/>
      <c r="J33" s="210" t="n">
        <v>0</v>
      </c>
      <c r="K33" s="329"/>
      <c r="L33" s="329"/>
      <c r="M33" s="329"/>
      <c r="N33" s="210" t="n">
        <v>0</v>
      </c>
      <c r="O33" s="315"/>
      <c r="P33" s="330"/>
    </row>
    <row r="34" s="313" customFormat="true" ht="29.1" hidden="false" customHeight="true" outlineLevel="0" collapsed="false">
      <c r="A34" s="325"/>
      <c r="B34" s="92"/>
      <c r="C34" s="90"/>
      <c r="D34" s="91"/>
      <c r="E34" s="91"/>
      <c r="F34" s="92"/>
      <c r="G34" s="328"/>
      <c r="H34" s="328"/>
      <c r="I34" s="328"/>
      <c r="J34" s="210" t="n">
        <v>0</v>
      </c>
      <c r="K34" s="329"/>
      <c r="L34" s="329"/>
      <c r="M34" s="329"/>
      <c r="N34" s="210" t="n">
        <v>0</v>
      </c>
      <c r="O34" s="315"/>
      <c r="P34" s="330"/>
    </row>
    <row r="35" s="313" customFormat="true" ht="29.1" hidden="false" customHeight="true" outlineLevel="0" collapsed="false">
      <c r="A35" s="325"/>
      <c r="B35" s="92"/>
      <c r="C35" s="90"/>
      <c r="D35" s="91"/>
      <c r="E35" s="91"/>
      <c r="F35" s="92"/>
      <c r="G35" s="326"/>
      <c r="H35" s="326"/>
      <c r="I35" s="326"/>
      <c r="J35" s="210" t="n">
        <v>0</v>
      </c>
      <c r="K35" s="211"/>
      <c r="L35" s="211"/>
      <c r="M35" s="210"/>
      <c r="N35" s="210" t="n">
        <v>0</v>
      </c>
      <c r="O35" s="315"/>
      <c r="P35" s="330"/>
    </row>
    <row r="36" s="313" customFormat="true" ht="29.1" hidden="false" customHeight="true" outlineLevel="0" collapsed="false">
      <c r="A36" s="325"/>
      <c r="B36" s="92"/>
      <c r="C36" s="90"/>
      <c r="D36" s="91"/>
      <c r="E36" s="91"/>
      <c r="F36" s="92"/>
      <c r="G36" s="331"/>
      <c r="H36" s="331"/>
      <c r="I36" s="331"/>
      <c r="J36" s="210" t="n">
        <v>0</v>
      </c>
      <c r="K36" s="212"/>
      <c r="L36" s="329"/>
      <c r="M36" s="329"/>
      <c r="N36" s="210" t="n">
        <v>0</v>
      </c>
      <c r="O36" s="315"/>
      <c r="P36" s="330"/>
    </row>
    <row r="37" s="313" customFormat="true" ht="29.1" hidden="false" customHeight="true" outlineLevel="0" collapsed="false">
      <c r="A37" s="325"/>
      <c r="B37" s="92"/>
      <c r="C37" s="90"/>
      <c r="D37" s="91"/>
      <c r="E37" s="91"/>
      <c r="F37" s="92"/>
      <c r="G37" s="331"/>
      <c r="H37" s="331"/>
      <c r="I37" s="331"/>
      <c r="J37" s="210" t="n">
        <v>0</v>
      </c>
      <c r="K37" s="212"/>
      <c r="L37" s="329"/>
      <c r="M37" s="329"/>
      <c r="N37" s="210" t="n">
        <v>0</v>
      </c>
      <c r="O37" s="315"/>
      <c r="P37" s="330"/>
    </row>
    <row r="38" s="313" customFormat="true" ht="29.1" hidden="false" customHeight="true" outlineLevel="0" collapsed="false">
      <c r="A38" s="332"/>
      <c r="B38" s="333"/>
      <c r="C38" s="334"/>
      <c r="D38" s="333"/>
      <c r="E38" s="335"/>
      <c r="F38" s="335"/>
      <c r="G38" s="336"/>
      <c r="H38" s="336"/>
      <c r="I38" s="336"/>
      <c r="J38" s="223" t="n">
        <v>0</v>
      </c>
      <c r="K38" s="337"/>
      <c r="L38" s="337"/>
      <c r="M38" s="337"/>
      <c r="N38" s="223" t="n">
        <v>0</v>
      </c>
      <c r="O38" s="338"/>
      <c r="P38" s="339"/>
    </row>
    <row r="40" s="140" customFormat="true" ht="12.75" hidden="false" customHeight="false" outlineLevel="0" collapsed="false">
      <c r="A40" s="138"/>
      <c r="B40" s="138"/>
      <c r="C40" s="138"/>
      <c r="D40" s="138"/>
      <c r="E40" s="138"/>
      <c r="F40" s="138"/>
      <c r="G40" s="138"/>
      <c r="H40" s="227"/>
      <c r="I40" s="227"/>
      <c r="J40" s="227"/>
      <c r="K40" s="227"/>
      <c r="L40" s="227"/>
      <c r="M40" s="227"/>
      <c r="N40" s="227"/>
      <c r="O40" s="227"/>
      <c r="P40" s="227"/>
    </row>
    <row r="41" s="140" customFormat="true" ht="12.75" hidden="false" customHeight="false" outlineLevel="0" collapsed="false">
      <c r="A41" s="138" t="s">
        <v>274</v>
      </c>
      <c r="B41" s="138"/>
      <c r="C41" s="138"/>
      <c r="D41" s="138" t="s">
        <v>275</v>
      </c>
      <c r="E41" s="138"/>
      <c r="F41" s="138"/>
      <c r="G41" s="138"/>
      <c r="H41" s="227" t="s">
        <v>276</v>
      </c>
      <c r="I41" s="227"/>
      <c r="J41" s="227"/>
      <c r="K41" s="227" t="s">
        <v>276</v>
      </c>
      <c r="L41" s="227"/>
      <c r="M41" s="227"/>
      <c r="N41" s="227" t="s">
        <v>276</v>
      </c>
      <c r="O41" s="227"/>
      <c r="P41" s="227"/>
    </row>
  </sheetData>
  <mergeCells count="24">
    <mergeCell ref="H1:K1"/>
    <mergeCell ref="F2:G5"/>
    <mergeCell ref="H5:I5"/>
    <mergeCell ref="J5:L5"/>
    <mergeCell ref="A7:A8"/>
    <mergeCell ref="B7:B8"/>
    <mergeCell ref="C7:C8"/>
    <mergeCell ref="D7:D8"/>
    <mergeCell ref="E7:E8"/>
    <mergeCell ref="F7:F8"/>
    <mergeCell ref="G7:M7"/>
    <mergeCell ref="N7:N8"/>
    <mergeCell ref="O7:O8"/>
    <mergeCell ref="P7:P8"/>
    <mergeCell ref="A40:C40"/>
    <mergeCell ref="D40:G40"/>
    <mergeCell ref="H40:J40"/>
    <mergeCell ref="K40:M40"/>
    <mergeCell ref="N40:P40"/>
    <mergeCell ref="A41:C41"/>
    <mergeCell ref="D41:G41"/>
    <mergeCell ref="H41:J41"/>
    <mergeCell ref="K41:M41"/>
    <mergeCell ref="N41:P41"/>
  </mergeCells>
  <printOptions headings="false" gridLines="false" gridLinesSet="true" horizontalCentered="true" verticalCentered="true"/>
  <pageMargins left="0.320138888888889" right="0.15" top="0.320138888888889" bottom="0.1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S4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E29" activeCellId="0" sqref="E29"/>
    </sheetView>
  </sheetViews>
  <sheetFormatPr defaultColWidth="9.13671875" defaultRowHeight="12.75" zeroHeight="false" outlineLevelRow="0" outlineLevelCol="0"/>
  <cols>
    <col collapsed="false" customWidth="true" hidden="false" outlineLevel="0" max="1" min="1" style="158" width="4.7"/>
    <col collapsed="false" customWidth="true" hidden="false" outlineLevel="0" max="2" min="2" style="159" width="6.7"/>
    <col collapsed="false" customWidth="true" hidden="false" outlineLevel="0" max="3" min="3" style="158" width="25.7"/>
    <col collapsed="false" customWidth="true" hidden="false" outlineLevel="0" max="4" min="4" style="159" width="10.71"/>
    <col collapsed="false" customWidth="true" hidden="false" outlineLevel="0" max="5" min="5" style="158" width="10.71"/>
    <col collapsed="false" customWidth="true" hidden="false" outlineLevel="0" max="6" min="6" style="159" width="10.71"/>
    <col collapsed="false" customWidth="true" hidden="false" outlineLevel="0" max="15" min="7" style="160" width="7.7"/>
    <col collapsed="false" customWidth="true" hidden="false" outlineLevel="0" max="16" min="16" style="160" width="8.85"/>
    <col collapsed="false" customWidth="true" hidden="false" outlineLevel="0" max="17" min="17" style="159" width="29.71"/>
    <col collapsed="false" customWidth="false" hidden="false" outlineLevel="0" max="257" min="18" style="159" width="9.14"/>
  </cols>
  <sheetData>
    <row r="1" s="62" customFormat="true" ht="15" hidden="false" customHeight="true" outlineLevel="0" collapsed="false">
      <c r="A1" s="54" t="s">
        <v>237</v>
      </c>
      <c r="B1" s="54"/>
      <c r="C1" s="55" t="s">
        <v>238</v>
      </c>
      <c r="D1" s="56"/>
      <c r="E1" s="55"/>
      <c r="F1" s="57"/>
      <c r="G1" s="57"/>
      <c r="H1" s="58"/>
      <c r="I1" s="58"/>
      <c r="J1" s="58"/>
      <c r="K1" s="58"/>
      <c r="L1" s="59"/>
      <c r="M1" s="60"/>
      <c r="N1" s="59"/>
      <c r="O1" s="59"/>
      <c r="P1" s="61"/>
    </row>
    <row r="2" s="162" customFormat="true" ht="18" hidden="false" customHeight="true" outlineLevel="0" collapsed="false">
      <c r="A2" s="54"/>
      <c r="C2" s="55"/>
      <c r="D2" s="55"/>
      <c r="E2" s="163"/>
      <c r="F2" s="164" t="s">
        <v>15</v>
      </c>
      <c r="G2" s="164"/>
      <c r="H2" s="165"/>
      <c r="I2" s="165"/>
      <c r="J2" s="165"/>
      <c r="K2" s="165"/>
      <c r="L2" s="165"/>
      <c r="M2" s="165"/>
      <c r="N2" s="165"/>
      <c r="O2" s="165"/>
      <c r="P2" s="165"/>
    </row>
    <row r="3" s="162" customFormat="true" ht="18" hidden="false" customHeight="true" outlineLevel="0" collapsed="false">
      <c r="A3" s="54"/>
      <c r="C3" s="55"/>
      <c r="D3" s="55"/>
      <c r="E3" s="163"/>
      <c r="F3" s="164"/>
      <c r="G3" s="164"/>
      <c r="H3" s="165"/>
      <c r="I3" s="165"/>
      <c r="J3" s="165"/>
      <c r="K3" s="165"/>
      <c r="L3" s="168"/>
      <c r="M3" s="168"/>
      <c r="N3" s="168"/>
      <c r="O3" s="168"/>
      <c r="P3" s="168"/>
    </row>
    <row r="4" s="162" customFormat="true" ht="18" hidden="false" customHeight="true" outlineLevel="0" collapsed="false">
      <c r="A4" s="54" t="s">
        <v>240</v>
      </c>
      <c r="C4" s="59" t="s">
        <v>70</v>
      </c>
      <c r="D4" s="169" t="s">
        <v>21</v>
      </c>
      <c r="E4" s="170"/>
      <c r="F4" s="164"/>
      <c r="G4" s="164"/>
      <c r="H4" s="165"/>
      <c r="I4" s="171"/>
      <c r="J4" s="167"/>
      <c r="K4" s="167"/>
      <c r="L4" s="167"/>
      <c r="M4" s="167"/>
      <c r="N4" s="167"/>
      <c r="O4" s="167"/>
      <c r="P4" s="168"/>
    </row>
    <row r="5" s="162" customFormat="true" ht="18" hidden="false" customHeight="true" outlineLevel="0" collapsed="false">
      <c r="A5" s="162" t="s">
        <v>239</v>
      </c>
      <c r="C5" s="66" t="s">
        <v>20</v>
      </c>
      <c r="D5" s="172" t="s">
        <v>20</v>
      </c>
      <c r="E5" s="170"/>
      <c r="F5" s="164"/>
      <c r="G5" s="164"/>
      <c r="H5" s="173" t="s">
        <v>241</v>
      </c>
      <c r="I5" s="173"/>
      <c r="J5" s="174" t="n">
        <v>41343</v>
      </c>
      <c r="K5" s="174"/>
      <c r="L5" s="174"/>
      <c r="M5" s="61"/>
      <c r="N5" s="116" t="n">
        <v>0.416666666666667</v>
      </c>
      <c r="O5" s="61"/>
      <c r="P5" s="61"/>
    </row>
    <row r="6" s="162" customFormat="true" ht="18" hidden="false" customHeight="true" outlineLevel="0" collapsed="false">
      <c r="A6" s="54"/>
      <c r="C6" s="175"/>
      <c r="D6" s="176"/>
      <c r="E6" s="177"/>
      <c r="F6" s="178"/>
      <c r="G6" s="179"/>
      <c r="H6" s="179"/>
      <c r="I6" s="180"/>
      <c r="J6" s="180"/>
      <c r="K6" s="180"/>
      <c r="L6" s="180"/>
      <c r="M6" s="183"/>
      <c r="N6" s="183"/>
      <c r="O6" s="184"/>
      <c r="P6" s="184"/>
    </row>
    <row r="7" customFormat="false" ht="20.1" hidden="false" customHeight="true" outlineLevel="0" collapsed="false">
      <c r="A7" s="185" t="s">
        <v>277</v>
      </c>
      <c r="B7" s="186" t="s">
        <v>247</v>
      </c>
      <c r="C7" s="187" t="s">
        <v>248</v>
      </c>
      <c r="D7" s="186" t="s">
        <v>249</v>
      </c>
      <c r="E7" s="188" t="s">
        <v>250</v>
      </c>
      <c r="F7" s="188" t="s">
        <v>251</v>
      </c>
      <c r="G7" s="189" t="s">
        <v>386</v>
      </c>
      <c r="H7" s="189"/>
      <c r="I7" s="189"/>
      <c r="J7" s="189"/>
      <c r="K7" s="189"/>
      <c r="L7" s="189"/>
      <c r="M7" s="189"/>
      <c r="N7" s="190" t="s">
        <v>281</v>
      </c>
      <c r="O7" s="190" t="s">
        <v>278</v>
      </c>
      <c r="P7" s="191" t="s">
        <v>277</v>
      </c>
    </row>
    <row r="8" customFormat="false" ht="45.95" hidden="false" customHeight="true" outlineLevel="0" collapsed="false">
      <c r="A8" s="185"/>
      <c r="B8" s="186"/>
      <c r="C8" s="187"/>
      <c r="D8" s="186"/>
      <c r="E8" s="188"/>
      <c r="F8" s="188"/>
      <c r="G8" s="192" t="n">
        <v>1</v>
      </c>
      <c r="H8" s="192" t="n">
        <v>2</v>
      </c>
      <c r="I8" s="192" t="n">
        <v>3</v>
      </c>
      <c r="J8" s="193" t="s">
        <v>282</v>
      </c>
      <c r="K8" s="192" t="n">
        <v>4</v>
      </c>
      <c r="L8" s="192" t="n">
        <v>5</v>
      </c>
      <c r="M8" s="192" t="n">
        <v>6</v>
      </c>
      <c r="N8" s="190"/>
      <c r="O8" s="190"/>
      <c r="P8" s="191"/>
    </row>
    <row r="9" s="313" customFormat="true" ht="29.1" hidden="false" customHeight="true" outlineLevel="0" collapsed="false">
      <c r="A9" s="250" t="n">
        <v>1</v>
      </c>
      <c r="B9" s="253"/>
      <c r="C9" s="196" t="s">
        <v>118</v>
      </c>
      <c r="D9" s="197" t="s">
        <v>91</v>
      </c>
      <c r="E9" s="197" t="n">
        <v>32967</v>
      </c>
      <c r="F9" s="262" t="s">
        <v>33</v>
      </c>
      <c r="G9" s="254" t="n">
        <v>959</v>
      </c>
      <c r="H9" s="254" t="s">
        <v>283</v>
      </c>
      <c r="I9" s="254" t="s">
        <v>283</v>
      </c>
      <c r="J9" s="255" t="n">
        <f aca="false">MAX(G9:I9)</f>
        <v>959</v>
      </c>
      <c r="K9" s="254" t="s">
        <v>283</v>
      </c>
      <c r="L9" s="254" t="s">
        <v>283</v>
      </c>
      <c r="M9" s="254" t="s">
        <v>283</v>
      </c>
      <c r="N9" s="255" t="n">
        <f aca="false">MAX(G9:M9)</f>
        <v>959</v>
      </c>
      <c r="O9" s="310"/>
      <c r="P9" s="311"/>
      <c r="Q9" s="312"/>
      <c r="R9" s="312"/>
      <c r="S9" s="312"/>
    </row>
    <row r="10" s="313" customFormat="true" ht="29.1" hidden="false" customHeight="true" outlineLevel="0" collapsed="false">
      <c r="A10" s="257"/>
      <c r="B10" s="198"/>
      <c r="C10" s="196"/>
      <c r="D10" s="197"/>
      <c r="E10" s="197"/>
      <c r="F10" s="262"/>
      <c r="G10" s="258"/>
      <c r="H10" s="258"/>
      <c r="I10" s="258"/>
      <c r="J10" s="263" t="n">
        <f aca="false">MAX(G10:I10)</f>
        <v>0</v>
      </c>
      <c r="K10" s="264"/>
      <c r="L10" s="264"/>
      <c r="M10" s="264"/>
      <c r="N10" s="263" t="n">
        <f aca="false">MAX(G10:M10)</f>
        <v>0</v>
      </c>
      <c r="O10" s="315"/>
      <c r="P10" s="316"/>
    </row>
    <row r="11" s="313" customFormat="true" ht="29.1" hidden="false" customHeight="true" outlineLevel="0" collapsed="false">
      <c r="A11" s="257" t="n">
        <v>1</v>
      </c>
      <c r="B11" s="198"/>
      <c r="C11" s="196" t="s">
        <v>67</v>
      </c>
      <c r="D11" s="197" t="s">
        <v>68</v>
      </c>
      <c r="E11" s="197" t="n">
        <v>34700</v>
      </c>
      <c r="F11" s="262" t="s">
        <v>69</v>
      </c>
      <c r="G11" s="258" t="n">
        <v>1001</v>
      </c>
      <c r="H11" s="258" t="n">
        <v>998</v>
      </c>
      <c r="I11" s="258" t="n">
        <v>995</v>
      </c>
      <c r="J11" s="255" t="n">
        <f aca="false">MAX(G11:I11)</f>
        <v>1001</v>
      </c>
      <c r="K11" s="258" t="n">
        <v>990</v>
      </c>
      <c r="L11" s="258" t="n">
        <v>1028</v>
      </c>
      <c r="M11" s="258" t="n">
        <v>978</v>
      </c>
      <c r="N11" s="255" t="n">
        <f aca="false">MAX(G11:M11)</f>
        <v>1028</v>
      </c>
      <c r="O11" s="315"/>
      <c r="P11" s="316"/>
      <c r="Q11" s="312"/>
      <c r="R11" s="312"/>
      <c r="S11" s="312"/>
    </row>
    <row r="12" s="313" customFormat="true" ht="29.1" hidden="false" customHeight="true" outlineLevel="0" collapsed="false">
      <c r="A12" s="325"/>
      <c r="B12" s="92"/>
      <c r="C12" s="196"/>
      <c r="D12" s="197"/>
      <c r="E12" s="197"/>
      <c r="F12" s="262"/>
      <c r="G12" s="205"/>
      <c r="H12" s="205"/>
      <c r="I12" s="205"/>
      <c r="J12" s="210" t="n">
        <f aca="false">MAX(G12:I12)</f>
        <v>0</v>
      </c>
      <c r="K12" s="211"/>
      <c r="L12" s="211"/>
      <c r="M12" s="211"/>
      <c r="N12" s="210" t="n">
        <f aca="false">MAX(G12:M12)</f>
        <v>0</v>
      </c>
      <c r="O12" s="315"/>
      <c r="P12" s="316"/>
      <c r="Q12" s="312"/>
      <c r="R12" s="312"/>
      <c r="S12" s="312"/>
    </row>
    <row r="13" s="313" customFormat="true" ht="29.1" hidden="false" customHeight="true" outlineLevel="0" collapsed="false">
      <c r="A13" s="325"/>
      <c r="B13" s="92"/>
      <c r="C13" s="196"/>
      <c r="D13" s="197"/>
      <c r="E13" s="197"/>
      <c r="F13" s="198"/>
      <c r="G13" s="205"/>
      <c r="H13" s="205"/>
      <c r="I13" s="205"/>
      <c r="J13" s="210" t="n">
        <f aca="false">MAX(G13:I13)</f>
        <v>0</v>
      </c>
      <c r="K13" s="211"/>
      <c r="L13" s="211"/>
      <c r="M13" s="211"/>
      <c r="N13" s="210" t="n">
        <f aca="false">MAX(G13:M13)</f>
        <v>0</v>
      </c>
      <c r="O13" s="315"/>
      <c r="P13" s="316"/>
      <c r="Q13" s="312"/>
      <c r="R13" s="312"/>
      <c r="S13" s="312"/>
    </row>
    <row r="14" s="313" customFormat="true" ht="29.1" hidden="false" customHeight="true" outlineLevel="0" collapsed="false">
      <c r="A14" s="325"/>
      <c r="B14" s="92"/>
      <c r="C14" s="196"/>
      <c r="D14" s="197"/>
      <c r="E14" s="197"/>
      <c r="F14" s="262"/>
      <c r="G14" s="205"/>
      <c r="H14" s="205"/>
      <c r="I14" s="205"/>
      <c r="J14" s="210" t="n">
        <f aca="false">MAX(G14:I14)</f>
        <v>0</v>
      </c>
      <c r="K14" s="211"/>
      <c r="L14" s="211"/>
      <c r="M14" s="211"/>
      <c r="N14" s="210" t="n">
        <f aca="false">MAX(G14:M14)</f>
        <v>0</v>
      </c>
      <c r="O14" s="315"/>
      <c r="P14" s="316"/>
      <c r="Q14" s="312"/>
      <c r="R14" s="312"/>
      <c r="S14" s="312"/>
    </row>
    <row r="15" s="313" customFormat="true" ht="29.1" hidden="false" customHeight="true" outlineLevel="0" collapsed="false">
      <c r="A15" s="325"/>
      <c r="B15" s="92"/>
      <c r="C15" s="196"/>
      <c r="D15" s="197"/>
      <c r="E15" s="197"/>
      <c r="F15" s="198"/>
      <c r="G15" s="205"/>
      <c r="H15" s="205"/>
      <c r="I15" s="205"/>
      <c r="J15" s="210" t="n">
        <f aca="false">MAX(G15:I15)</f>
        <v>0</v>
      </c>
      <c r="K15" s="211"/>
      <c r="L15" s="211"/>
      <c r="M15" s="211"/>
      <c r="N15" s="210" t="n">
        <f aca="false">MAX(G15:M15)</f>
        <v>0</v>
      </c>
      <c r="O15" s="315"/>
      <c r="P15" s="316"/>
      <c r="Q15" s="312"/>
    </row>
    <row r="16" s="313" customFormat="true" ht="29.1" hidden="false" customHeight="true" outlineLevel="0" collapsed="false">
      <c r="A16" s="325"/>
      <c r="B16" s="92"/>
      <c r="C16" s="196"/>
      <c r="D16" s="197"/>
      <c r="E16" s="197"/>
      <c r="F16" s="198"/>
      <c r="G16" s="326"/>
      <c r="H16" s="326"/>
      <c r="I16" s="326"/>
      <c r="J16" s="210" t="n">
        <f aca="false">MAX(G16:I16)</f>
        <v>0</v>
      </c>
      <c r="K16" s="211"/>
      <c r="L16" s="212"/>
      <c r="M16" s="212"/>
      <c r="N16" s="210" t="n">
        <f aca="false">MAX(G16:M16)</f>
        <v>0</v>
      </c>
      <c r="O16" s="315"/>
      <c r="P16" s="316"/>
      <c r="Q16" s="312"/>
    </row>
    <row r="17" s="313" customFormat="true" ht="29.1" hidden="false" customHeight="true" outlineLevel="0" collapsed="false">
      <c r="A17" s="325"/>
      <c r="B17" s="92"/>
      <c r="C17" s="196"/>
      <c r="D17" s="197"/>
      <c r="E17" s="197"/>
      <c r="F17" s="262"/>
      <c r="G17" s="326"/>
      <c r="H17" s="326"/>
      <c r="I17" s="326"/>
      <c r="J17" s="210" t="n">
        <f aca="false">MAX(G17:I17)</f>
        <v>0</v>
      </c>
      <c r="K17" s="211"/>
      <c r="L17" s="210"/>
      <c r="M17" s="210"/>
      <c r="N17" s="210" t="n">
        <f aca="false">MAX(G17:M17)</f>
        <v>0</v>
      </c>
      <c r="O17" s="315"/>
      <c r="P17" s="316"/>
      <c r="Q17" s="312"/>
    </row>
    <row r="18" s="313" customFormat="true" ht="29.1" hidden="false" customHeight="true" outlineLevel="0" collapsed="false">
      <c r="A18" s="325"/>
      <c r="B18" s="92"/>
      <c r="C18" s="196"/>
      <c r="D18" s="197"/>
      <c r="E18" s="197"/>
      <c r="F18" s="198"/>
      <c r="G18" s="326"/>
      <c r="H18" s="326"/>
      <c r="I18" s="326"/>
      <c r="J18" s="210" t="n">
        <f aca="false">MAX(G18:I18)</f>
        <v>0</v>
      </c>
      <c r="K18" s="211"/>
      <c r="L18" s="210"/>
      <c r="M18" s="210"/>
      <c r="N18" s="210" t="n">
        <f aca="false">MAX(G18:M18)</f>
        <v>0</v>
      </c>
      <c r="O18" s="315"/>
      <c r="P18" s="316"/>
      <c r="Q18" s="312"/>
    </row>
    <row r="19" s="313" customFormat="true" ht="29.1" hidden="false" customHeight="true" outlineLevel="0" collapsed="false">
      <c r="A19" s="325"/>
      <c r="B19" s="92"/>
      <c r="C19" s="196"/>
      <c r="D19" s="197"/>
      <c r="E19" s="197"/>
      <c r="F19" s="198"/>
      <c r="G19" s="326"/>
      <c r="H19" s="326"/>
      <c r="I19" s="326"/>
      <c r="J19" s="210" t="n">
        <f aca="false">MAX(G19:I19)</f>
        <v>0</v>
      </c>
      <c r="K19" s="211"/>
      <c r="L19" s="210"/>
      <c r="M19" s="210"/>
      <c r="N19" s="210" t="n">
        <f aca="false">MAX(G19:M19)</f>
        <v>0</v>
      </c>
      <c r="O19" s="315"/>
      <c r="P19" s="316"/>
      <c r="Q19" s="312"/>
    </row>
    <row r="20" s="313" customFormat="true" ht="29.1" hidden="false" customHeight="true" outlineLevel="0" collapsed="false">
      <c r="A20" s="325"/>
      <c r="B20" s="92"/>
      <c r="C20" s="196"/>
      <c r="D20" s="197"/>
      <c r="E20" s="197"/>
      <c r="F20" s="262"/>
      <c r="G20" s="326"/>
      <c r="H20" s="326"/>
      <c r="I20" s="326"/>
      <c r="J20" s="210" t="n">
        <f aca="false">MAX(G20:I20)</f>
        <v>0</v>
      </c>
      <c r="K20" s="211"/>
      <c r="L20" s="210"/>
      <c r="M20" s="210"/>
      <c r="N20" s="210" t="n">
        <f aca="false">MAX(G20:M20)</f>
        <v>0</v>
      </c>
      <c r="O20" s="315"/>
      <c r="P20" s="316"/>
      <c r="Q20" s="312"/>
    </row>
    <row r="21" s="313" customFormat="true" ht="29.1" hidden="false" customHeight="true" outlineLevel="0" collapsed="false">
      <c r="A21" s="325"/>
      <c r="B21" s="92"/>
      <c r="C21" s="196"/>
      <c r="D21" s="197"/>
      <c r="E21" s="197"/>
      <c r="F21" s="198"/>
      <c r="G21" s="326"/>
      <c r="H21" s="326"/>
      <c r="I21" s="326"/>
      <c r="J21" s="210" t="n">
        <f aca="false">MAX(G21:I21)</f>
        <v>0</v>
      </c>
      <c r="K21" s="211"/>
      <c r="L21" s="210"/>
      <c r="M21" s="210"/>
      <c r="N21" s="210" t="n">
        <f aca="false">MAX(G21:M21)</f>
        <v>0</v>
      </c>
      <c r="O21" s="315"/>
      <c r="P21" s="316"/>
      <c r="Q21" s="312"/>
    </row>
    <row r="22" s="313" customFormat="true" ht="29.1" hidden="false" customHeight="true" outlineLevel="0" collapsed="false">
      <c r="A22" s="325"/>
      <c r="B22" s="92"/>
      <c r="C22" s="196"/>
      <c r="D22" s="197"/>
      <c r="E22" s="197"/>
      <c r="F22" s="262"/>
      <c r="G22" s="326"/>
      <c r="H22" s="326"/>
      <c r="I22" s="326"/>
      <c r="J22" s="210" t="n">
        <f aca="false">MAX(G22:I22)</f>
        <v>0</v>
      </c>
      <c r="K22" s="211"/>
      <c r="L22" s="210"/>
      <c r="M22" s="210"/>
      <c r="N22" s="210" t="n">
        <f aca="false">MAX(G22:M22)</f>
        <v>0</v>
      </c>
      <c r="O22" s="315"/>
      <c r="P22" s="316"/>
      <c r="Q22" s="312"/>
    </row>
    <row r="23" s="313" customFormat="true" ht="29.1" hidden="false" customHeight="true" outlineLevel="0" collapsed="false">
      <c r="A23" s="325"/>
      <c r="B23" s="92"/>
      <c r="C23" s="196"/>
      <c r="D23" s="197"/>
      <c r="E23" s="197"/>
      <c r="F23" s="198"/>
      <c r="G23" s="328"/>
      <c r="H23" s="328"/>
      <c r="I23" s="328"/>
      <c r="J23" s="210" t="n">
        <f aca="false">MAX(G23:I23)</f>
        <v>0</v>
      </c>
      <c r="K23" s="329"/>
      <c r="L23" s="329"/>
      <c r="M23" s="329"/>
      <c r="N23" s="210" t="n">
        <f aca="false">MAX(G23:M23)</f>
        <v>0</v>
      </c>
      <c r="O23" s="315"/>
      <c r="P23" s="316"/>
      <c r="Q23" s="312"/>
    </row>
    <row r="24" s="313" customFormat="true" ht="29.1" hidden="false" customHeight="true" outlineLevel="0" collapsed="false">
      <c r="A24" s="325"/>
      <c r="B24" s="92"/>
      <c r="C24" s="196"/>
      <c r="D24" s="197"/>
      <c r="E24" s="197"/>
      <c r="F24" s="262"/>
      <c r="G24" s="326"/>
      <c r="H24" s="326"/>
      <c r="I24" s="326"/>
      <c r="J24" s="210" t="n">
        <f aca="false">MAX(G24:I24)</f>
        <v>0</v>
      </c>
      <c r="K24" s="211"/>
      <c r="L24" s="329"/>
      <c r="M24" s="329"/>
      <c r="N24" s="210" t="n">
        <f aca="false">MAX(G24:M24)</f>
        <v>0</v>
      </c>
      <c r="O24" s="315"/>
      <c r="P24" s="316"/>
      <c r="Q24" s="312"/>
    </row>
    <row r="25" s="313" customFormat="true" ht="29.1" hidden="false" customHeight="true" outlineLevel="0" collapsed="false">
      <c r="A25" s="325"/>
      <c r="B25" s="92"/>
      <c r="C25" s="196"/>
      <c r="D25" s="197"/>
      <c r="E25" s="197"/>
      <c r="F25" s="198"/>
      <c r="G25" s="326"/>
      <c r="H25" s="326"/>
      <c r="I25" s="326"/>
      <c r="J25" s="210" t="n">
        <f aca="false">MAX(G25:I25)</f>
        <v>0</v>
      </c>
      <c r="K25" s="211"/>
      <c r="L25" s="211"/>
      <c r="M25" s="210"/>
      <c r="N25" s="210" t="n">
        <f aca="false">MAX(G25:M25)</f>
        <v>0</v>
      </c>
      <c r="O25" s="315"/>
      <c r="P25" s="316"/>
      <c r="Q25" s="312"/>
    </row>
    <row r="26" s="313" customFormat="true" ht="29.1" hidden="false" customHeight="true" outlineLevel="0" collapsed="false">
      <c r="A26" s="325"/>
      <c r="B26" s="92"/>
      <c r="C26" s="90"/>
      <c r="D26" s="91"/>
      <c r="E26" s="91"/>
      <c r="F26" s="92"/>
      <c r="G26" s="326"/>
      <c r="H26" s="326"/>
      <c r="I26" s="326"/>
      <c r="J26" s="210" t="n">
        <f aca="false">MAX(G26:I26)</f>
        <v>0</v>
      </c>
      <c r="K26" s="211"/>
      <c r="L26" s="329"/>
      <c r="M26" s="329"/>
      <c r="N26" s="210" t="n">
        <f aca="false">MAX(G26:M26)</f>
        <v>0</v>
      </c>
      <c r="O26" s="315"/>
      <c r="P26" s="316"/>
    </row>
    <row r="27" s="313" customFormat="true" ht="29.1" hidden="false" customHeight="true" outlineLevel="0" collapsed="false">
      <c r="A27" s="325"/>
      <c r="B27" s="92"/>
      <c r="C27" s="90"/>
      <c r="D27" s="91"/>
      <c r="E27" s="91"/>
      <c r="F27" s="92"/>
      <c r="G27" s="328"/>
      <c r="H27" s="328"/>
      <c r="I27" s="328"/>
      <c r="J27" s="210" t="n">
        <f aca="false">MAX(G27:I27)</f>
        <v>0</v>
      </c>
      <c r="K27" s="329"/>
      <c r="L27" s="329"/>
      <c r="M27" s="329"/>
      <c r="N27" s="210" t="n">
        <f aca="false">MAX(G27:M27)</f>
        <v>0</v>
      </c>
      <c r="O27" s="315"/>
      <c r="P27" s="330"/>
    </row>
    <row r="28" s="313" customFormat="true" ht="29.1" hidden="false" customHeight="true" outlineLevel="0" collapsed="false">
      <c r="A28" s="325"/>
      <c r="B28" s="92"/>
      <c r="C28" s="90"/>
      <c r="D28" s="91"/>
      <c r="E28" s="91"/>
      <c r="F28" s="92"/>
      <c r="G28" s="328"/>
      <c r="H28" s="328"/>
      <c r="I28" s="328"/>
      <c r="J28" s="210" t="n">
        <f aca="false">MAX(G28:I28)</f>
        <v>0</v>
      </c>
      <c r="K28" s="329"/>
      <c r="L28" s="329"/>
      <c r="M28" s="329"/>
      <c r="N28" s="210" t="n">
        <f aca="false">MAX(G28:M28)</f>
        <v>0</v>
      </c>
      <c r="O28" s="315"/>
      <c r="P28" s="330"/>
    </row>
    <row r="29" s="313" customFormat="true" ht="29.1" hidden="false" customHeight="true" outlineLevel="0" collapsed="false">
      <c r="A29" s="325"/>
      <c r="B29" s="92"/>
      <c r="C29" s="90"/>
      <c r="D29" s="91"/>
      <c r="E29" s="91"/>
      <c r="F29" s="327"/>
      <c r="G29" s="328"/>
      <c r="H29" s="328"/>
      <c r="I29" s="328"/>
      <c r="J29" s="210" t="n">
        <f aca="false">MAX(G29:I29)</f>
        <v>0</v>
      </c>
      <c r="K29" s="329"/>
      <c r="L29" s="329"/>
      <c r="M29" s="329"/>
      <c r="N29" s="210" t="n">
        <f aca="false">MAX(G29:M29)</f>
        <v>0</v>
      </c>
      <c r="O29" s="315"/>
      <c r="P29" s="330"/>
    </row>
    <row r="30" s="313" customFormat="true" ht="29.1" hidden="false" customHeight="true" outlineLevel="0" collapsed="false">
      <c r="A30" s="325"/>
      <c r="B30" s="92"/>
      <c r="C30" s="90"/>
      <c r="D30" s="92"/>
      <c r="E30" s="91"/>
      <c r="F30" s="92"/>
      <c r="G30" s="328"/>
      <c r="H30" s="328"/>
      <c r="I30" s="328"/>
      <c r="J30" s="210" t="n">
        <f aca="false">MAX(G30:I30)</f>
        <v>0</v>
      </c>
      <c r="K30" s="329"/>
      <c r="L30" s="329"/>
      <c r="M30" s="329"/>
      <c r="N30" s="210" t="n">
        <f aca="false">MAX(G30:M30)</f>
        <v>0</v>
      </c>
      <c r="O30" s="315"/>
      <c r="P30" s="330"/>
    </row>
    <row r="31" s="313" customFormat="true" ht="29.1" hidden="false" customHeight="true" outlineLevel="0" collapsed="false">
      <c r="A31" s="325"/>
      <c r="B31" s="92"/>
      <c r="C31" s="90"/>
      <c r="D31" s="91"/>
      <c r="E31" s="91"/>
      <c r="F31" s="92"/>
      <c r="G31" s="328"/>
      <c r="H31" s="328"/>
      <c r="I31" s="328"/>
      <c r="J31" s="210" t="n">
        <f aca="false">MAX(G31:I31)</f>
        <v>0</v>
      </c>
      <c r="K31" s="329"/>
      <c r="L31" s="329"/>
      <c r="M31" s="329"/>
      <c r="N31" s="210" t="n">
        <f aca="false">MAX(G31:M31)</f>
        <v>0</v>
      </c>
      <c r="O31" s="315"/>
      <c r="P31" s="330"/>
    </row>
    <row r="32" s="313" customFormat="true" ht="29.1" hidden="false" customHeight="true" outlineLevel="0" collapsed="false">
      <c r="A32" s="325"/>
      <c r="B32" s="92"/>
      <c r="C32" s="90"/>
      <c r="D32" s="91"/>
      <c r="E32" s="91"/>
      <c r="F32" s="92"/>
      <c r="G32" s="328"/>
      <c r="H32" s="328"/>
      <c r="I32" s="328"/>
      <c r="J32" s="210" t="n">
        <f aca="false">MAX(G32:I32)</f>
        <v>0</v>
      </c>
      <c r="K32" s="329"/>
      <c r="L32" s="329"/>
      <c r="M32" s="329"/>
      <c r="N32" s="210" t="n">
        <f aca="false">MAX(G32:M32)</f>
        <v>0</v>
      </c>
      <c r="O32" s="315"/>
      <c r="P32" s="330"/>
    </row>
    <row r="33" s="313" customFormat="true" ht="29.1" hidden="false" customHeight="true" outlineLevel="0" collapsed="false">
      <c r="A33" s="325"/>
      <c r="B33" s="92"/>
      <c r="C33" s="90"/>
      <c r="D33" s="91"/>
      <c r="E33" s="91"/>
      <c r="F33" s="92"/>
      <c r="G33" s="328"/>
      <c r="H33" s="328"/>
      <c r="I33" s="328"/>
      <c r="J33" s="210" t="n">
        <f aca="false">MAX(G33:I33)</f>
        <v>0</v>
      </c>
      <c r="K33" s="329"/>
      <c r="L33" s="329"/>
      <c r="M33" s="329"/>
      <c r="N33" s="210" t="n">
        <f aca="false">MAX(G33:M33)</f>
        <v>0</v>
      </c>
      <c r="O33" s="315"/>
      <c r="P33" s="330"/>
    </row>
    <row r="34" s="313" customFormat="true" ht="29.1" hidden="false" customHeight="true" outlineLevel="0" collapsed="false">
      <c r="A34" s="325"/>
      <c r="B34" s="92"/>
      <c r="C34" s="90"/>
      <c r="D34" s="91"/>
      <c r="E34" s="91"/>
      <c r="F34" s="92"/>
      <c r="G34" s="328"/>
      <c r="H34" s="328"/>
      <c r="I34" s="328"/>
      <c r="J34" s="210" t="n">
        <f aca="false">MAX(G34:I34)</f>
        <v>0</v>
      </c>
      <c r="K34" s="329"/>
      <c r="L34" s="329"/>
      <c r="M34" s="329"/>
      <c r="N34" s="210" t="n">
        <f aca="false">MAX(G34:M34)</f>
        <v>0</v>
      </c>
      <c r="O34" s="315"/>
      <c r="P34" s="330"/>
    </row>
    <row r="35" s="313" customFormat="true" ht="29.1" hidden="false" customHeight="true" outlineLevel="0" collapsed="false">
      <c r="A35" s="325"/>
      <c r="B35" s="92"/>
      <c r="C35" s="90"/>
      <c r="D35" s="91"/>
      <c r="E35" s="91"/>
      <c r="F35" s="92"/>
      <c r="G35" s="326"/>
      <c r="H35" s="326"/>
      <c r="I35" s="326"/>
      <c r="J35" s="210" t="n">
        <f aca="false">MAX(G35:I35)</f>
        <v>0</v>
      </c>
      <c r="K35" s="211"/>
      <c r="L35" s="211"/>
      <c r="M35" s="210"/>
      <c r="N35" s="210" t="n">
        <f aca="false">MAX(G35:M35)</f>
        <v>0</v>
      </c>
      <c r="O35" s="315"/>
      <c r="P35" s="330"/>
    </row>
    <row r="36" s="313" customFormat="true" ht="29.1" hidden="false" customHeight="true" outlineLevel="0" collapsed="false">
      <c r="A36" s="325"/>
      <c r="B36" s="92"/>
      <c r="C36" s="90"/>
      <c r="D36" s="91"/>
      <c r="E36" s="91"/>
      <c r="F36" s="92"/>
      <c r="G36" s="331"/>
      <c r="H36" s="331"/>
      <c r="I36" s="331"/>
      <c r="J36" s="210" t="n">
        <f aca="false">MAX(G36:I36)</f>
        <v>0</v>
      </c>
      <c r="K36" s="212"/>
      <c r="L36" s="329"/>
      <c r="M36" s="329"/>
      <c r="N36" s="210" t="n">
        <f aca="false">MAX(G36:M36)</f>
        <v>0</v>
      </c>
      <c r="O36" s="315"/>
      <c r="P36" s="330"/>
    </row>
    <row r="37" s="313" customFormat="true" ht="29.1" hidden="false" customHeight="true" outlineLevel="0" collapsed="false">
      <c r="A37" s="325"/>
      <c r="B37" s="92"/>
      <c r="C37" s="90"/>
      <c r="D37" s="91"/>
      <c r="E37" s="91"/>
      <c r="F37" s="92"/>
      <c r="G37" s="331"/>
      <c r="H37" s="331"/>
      <c r="I37" s="331"/>
      <c r="J37" s="210" t="n">
        <f aca="false">MAX(G37:I37)</f>
        <v>0</v>
      </c>
      <c r="K37" s="212"/>
      <c r="L37" s="329"/>
      <c r="M37" s="329"/>
      <c r="N37" s="210" t="n">
        <f aca="false">MAX(G37:M37)</f>
        <v>0</v>
      </c>
      <c r="O37" s="315"/>
      <c r="P37" s="330"/>
    </row>
    <row r="38" s="313" customFormat="true" ht="29.1" hidden="false" customHeight="true" outlineLevel="0" collapsed="false">
      <c r="A38" s="332"/>
      <c r="B38" s="333"/>
      <c r="C38" s="334"/>
      <c r="D38" s="333"/>
      <c r="E38" s="335"/>
      <c r="F38" s="335"/>
      <c r="G38" s="336"/>
      <c r="H38" s="336"/>
      <c r="I38" s="336"/>
      <c r="J38" s="223" t="n">
        <f aca="false">MAX(G38:I38)</f>
        <v>0</v>
      </c>
      <c r="K38" s="337"/>
      <c r="L38" s="337"/>
      <c r="M38" s="337"/>
      <c r="N38" s="223" t="n">
        <f aca="false">MAX(G38:M38)</f>
        <v>0</v>
      </c>
      <c r="O38" s="338"/>
      <c r="P38" s="339"/>
    </row>
    <row r="40" s="140" customFormat="true" ht="12.75" hidden="false" customHeight="false" outlineLevel="0" collapsed="false">
      <c r="A40" s="138"/>
      <c r="B40" s="138"/>
      <c r="C40" s="138"/>
      <c r="D40" s="138"/>
      <c r="E40" s="138"/>
      <c r="F40" s="138"/>
      <c r="G40" s="138"/>
      <c r="H40" s="227"/>
      <c r="I40" s="227"/>
      <c r="J40" s="227"/>
      <c r="K40" s="227"/>
      <c r="L40" s="227"/>
      <c r="M40" s="227"/>
      <c r="N40" s="227"/>
      <c r="O40" s="227"/>
      <c r="P40" s="227"/>
    </row>
    <row r="41" s="140" customFormat="true" ht="12.75" hidden="false" customHeight="false" outlineLevel="0" collapsed="false">
      <c r="A41" s="138" t="s">
        <v>274</v>
      </c>
      <c r="B41" s="138"/>
      <c r="C41" s="138"/>
      <c r="D41" s="138" t="s">
        <v>275</v>
      </c>
      <c r="E41" s="138"/>
      <c r="F41" s="138"/>
      <c r="G41" s="138"/>
      <c r="H41" s="227" t="s">
        <v>276</v>
      </c>
      <c r="I41" s="227"/>
      <c r="J41" s="227"/>
      <c r="K41" s="227" t="s">
        <v>276</v>
      </c>
      <c r="L41" s="227"/>
      <c r="M41" s="227"/>
      <c r="N41" s="227" t="s">
        <v>276</v>
      </c>
      <c r="O41" s="227"/>
      <c r="P41" s="227"/>
    </row>
  </sheetData>
  <mergeCells count="24">
    <mergeCell ref="H1:K1"/>
    <mergeCell ref="F2:G5"/>
    <mergeCell ref="H5:I5"/>
    <mergeCell ref="J5:L5"/>
    <mergeCell ref="A7:A8"/>
    <mergeCell ref="B7:B8"/>
    <mergeCell ref="C7:C8"/>
    <mergeCell ref="D7:D8"/>
    <mergeCell ref="E7:E8"/>
    <mergeCell ref="F7:F8"/>
    <mergeCell ref="G7:M7"/>
    <mergeCell ref="N7:N8"/>
    <mergeCell ref="O7:O8"/>
    <mergeCell ref="P7:P8"/>
    <mergeCell ref="A40:C40"/>
    <mergeCell ref="D40:G40"/>
    <mergeCell ref="H40:J40"/>
    <mergeCell ref="K40:M40"/>
    <mergeCell ref="N40:P40"/>
    <mergeCell ref="A41:C41"/>
    <mergeCell ref="D41:G41"/>
    <mergeCell ref="H41:J41"/>
    <mergeCell ref="K41:M41"/>
    <mergeCell ref="N41:P41"/>
  </mergeCells>
  <printOptions headings="false" gridLines="false" gridLinesSet="true" horizontalCentered="true" verticalCentered="true"/>
  <pageMargins left="0.320138888888889" right="0.15" top="0.3" bottom="0.2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S3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E29" activeCellId="0" sqref="E29"/>
    </sheetView>
  </sheetViews>
  <sheetFormatPr defaultColWidth="9.13671875" defaultRowHeight="12.75" zeroHeight="false" outlineLevelRow="0" outlineLevelCol="0"/>
  <cols>
    <col collapsed="false" customWidth="true" hidden="false" outlineLevel="0" max="1" min="1" style="51" width="4.7"/>
    <col collapsed="false" customWidth="true" hidden="false" outlineLevel="0" max="2" min="2" style="52" width="6.7"/>
    <col collapsed="false" customWidth="true" hidden="false" outlineLevel="0" max="3" min="3" style="52" width="20.7"/>
    <col collapsed="false" customWidth="true" hidden="false" outlineLevel="0" max="4" min="4" style="51" width="10.71"/>
    <col collapsed="false" customWidth="true" hidden="false" outlineLevel="0" max="5" min="5" style="52" width="10.71"/>
    <col collapsed="false" customWidth="true" hidden="false" outlineLevel="0" max="6" min="6" style="52" width="9.7"/>
    <col collapsed="false" customWidth="true" hidden="false" outlineLevel="0" max="7" min="7" style="52" width="9.41"/>
    <col collapsed="false" customWidth="true" hidden="false" outlineLevel="0" max="8" min="8" style="52" width="5.71"/>
    <col collapsed="false" customWidth="true" hidden="false" outlineLevel="0" max="9" min="9" style="52" width="2.13"/>
    <col collapsed="false" customWidth="true" hidden="false" outlineLevel="0" max="10" min="10" style="51" width="4.7"/>
    <col collapsed="false" customWidth="true" hidden="false" outlineLevel="0" max="11" min="11" style="52" width="6.7"/>
    <col collapsed="false" customWidth="true" hidden="false" outlineLevel="0" max="12" min="12" style="52" width="20.7"/>
    <col collapsed="false" customWidth="true" hidden="false" outlineLevel="0" max="14" min="13" style="52" width="10.71"/>
    <col collapsed="false" customWidth="true" hidden="false" outlineLevel="0" max="15" min="15" style="52" width="9.7"/>
    <col collapsed="false" customWidth="true" hidden="false" outlineLevel="0" max="16" min="16" style="53" width="9.41"/>
    <col collapsed="false" customWidth="true" hidden="false" outlineLevel="0" max="17" min="17" style="52" width="5.71"/>
    <col collapsed="false" customWidth="false" hidden="false" outlineLevel="0" max="257" min="18" style="52" width="9.14"/>
  </cols>
  <sheetData>
    <row r="1" s="62" customFormat="true" ht="15" hidden="false" customHeight="true" outlineLevel="0" collapsed="false">
      <c r="A1" s="54" t="s">
        <v>237</v>
      </c>
      <c r="B1" s="54"/>
      <c r="C1" s="55" t="s">
        <v>238</v>
      </c>
      <c r="D1" s="56"/>
      <c r="E1" s="55"/>
      <c r="F1" s="57"/>
      <c r="G1" s="57"/>
      <c r="H1" s="58"/>
      <c r="I1" s="58"/>
      <c r="J1" s="58"/>
      <c r="K1" s="58"/>
      <c r="L1" s="59"/>
      <c r="M1" s="60"/>
      <c r="N1" s="59"/>
      <c r="O1" s="59"/>
      <c r="P1" s="61"/>
      <c r="Q1" s="59"/>
    </row>
    <row r="2" s="62" customFormat="true" ht="15" hidden="false" customHeight="true" outlineLevel="0" collapsed="false">
      <c r="A2" s="54" t="s">
        <v>239</v>
      </c>
      <c r="B2" s="54"/>
      <c r="C2" s="55" t="s">
        <v>20</v>
      </c>
      <c r="D2" s="63" t="s">
        <v>15</v>
      </c>
      <c r="E2" s="56"/>
      <c r="F2" s="64" t="s">
        <v>15</v>
      </c>
      <c r="G2" s="64"/>
      <c r="H2" s="65"/>
      <c r="I2" s="60"/>
      <c r="J2" s="54"/>
      <c r="K2" s="60"/>
      <c r="L2" s="66"/>
      <c r="M2" s="66"/>
      <c r="N2" s="66"/>
      <c r="O2" s="66"/>
      <c r="P2" s="67"/>
      <c r="Q2" s="66"/>
    </row>
    <row r="3" s="62" customFormat="true" ht="15" hidden="false" customHeight="true" outlineLevel="0" collapsed="false">
      <c r="A3" s="54"/>
      <c r="B3" s="54"/>
      <c r="C3" s="55"/>
      <c r="D3" s="68"/>
      <c r="E3" s="56"/>
      <c r="F3" s="64"/>
      <c r="G3" s="64"/>
      <c r="H3" s="65"/>
      <c r="I3" s="60"/>
      <c r="J3" s="54"/>
      <c r="K3" s="60"/>
      <c r="L3" s="66"/>
      <c r="M3" s="66"/>
      <c r="N3" s="66"/>
      <c r="O3" s="66"/>
      <c r="P3" s="67"/>
      <c r="Q3" s="66"/>
    </row>
    <row r="4" s="62" customFormat="true" ht="15.75" hidden="false" customHeight="true" outlineLevel="0" collapsed="false">
      <c r="A4" s="54" t="s">
        <v>240</v>
      </c>
      <c r="B4" s="54"/>
      <c r="C4" s="69" t="s">
        <v>577</v>
      </c>
      <c r="D4" s="70" t="s">
        <v>20</v>
      </c>
      <c r="E4" s="71"/>
      <c r="F4" s="64"/>
      <c r="G4" s="64"/>
      <c r="H4" s="65"/>
      <c r="I4" s="72" t="s">
        <v>241</v>
      </c>
      <c r="J4" s="72"/>
      <c r="K4" s="72"/>
      <c r="L4" s="73" t="n">
        <v>41343</v>
      </c>
      <c r="M4" s="74"/>
      <c r="N4" s="74"/>
      <c r="O4" s="74" t="s">
        <v>242</v>
      </c>
      <c r="P4" s="75"/>
      <c r="Q4" s="76"/>
    </row>
    <row r="5" s="78" customFormat="true" ht="29.1" hidden="false" customHeight="true" outlineLevel="0" collapsed="false">
      <c r="A5" s="77" t="s">
        <v>243</v>
      </c>
      <c r="C5" s="74" t="s">
        <v>244</v>
      </c>
      <c r="D5" s="79"/>
      <c r="F5" s="79" t="n">
        <v>0.4375</v>
      </c>
      <c r="G5" s="80"/>
      <c r="H5" s="65"/>
      <c r="J5" s="77" t="s">
        <v>304</v>
      </c>
      <c r="L5" s="74" t="s">
        <v>244</v>
      </c>
      <c r="M5" s="79"/>
      <c r="O5" s="79" t="n">
        <v>0.4375</v>
      </c>
      <c r="P5" s="80"/>
      <c r="Q5" s="74"/>
    </row>
    <row r="6" customFormat="false" ht="39" hidden="false" customHeight="true" outlineLevel="0" collapsed="false">
      <c r="A6" s="81" t="s">
        <v>246</v>
      </c>
      <c r="B6" s="82" t="s">
        <v>247</v>
      </c>
      <c r="C6" s="83" t="s">
        <v>248</v>
      </c>
      <c r="D6" s="82" t="s">
        <v>249</v>
      </c>
      <c r="E6" s="82" t="s">
        <v>250</v>
      </c>
      <c r="F6" s="84" t="s">
        <v>251</v>
      </c>
      <c r="G6" s="85" t="s">
        <v>252</v>
      </c>
      <c r="H6" s="86" t="s">
        <v>253</v>
      </c>
      <c r="I6" s="87"/>
      <c r="J6" s="81" t="s">
        <v>246</v>
      </c>
      <c r="K6" s="82" t="s">
        <v>247</v>
      </c>
      <c r="L6" s="83" t="s">
        <v>248</v>
      </c>
      <c r="M6" s="82" t="s">
        <v>249</v>
      </c>
      <c r="N6" s="82" t="s">
        <v>250</v>
      </c>
      <c r="O6" s="84" t="s">
        <v>251</v>
      </c>
      <c r="P6" s="85" t="s">
        <v>252</v>
      </c>
      <c r="Q6" s="86" t="s">
        <v>253</v>
      </c>
    </row>
    <row r="7" s="78" customFormat="true" ht="29.1" hidden="false" customHeight="true" outlineLevel="0" collapsed="false">
      <c r="A7" s="88" t="n">
        <v>2</v>
      </c>
      <c r="B7" s="89"/>
      <c r="C7" s="95" t="s">
        <v>213</v>
      </c>
      <c r="D7" s="101" t="s">
        <v>211</v>
      </c>
      <c r="E7" s="265" t="n">
        <v>33199</v>
      </c>
      <c r="F7" s="98" t="s">
        <v>33</v>
      </c>
      <c r="G7" s="93" t="n">
        <v>297</v>
      </c>
      <c r="H7" s="94" t="n">
        <v>1</v>
      </c>
      <c r="J7" s="88" t="n">
        <v>2</v>
      </c>
      <c r="K7" s="89"/>
      <c r="L7" s="95" t="s">
        <v>326</v>
      </c>
      <c r="M7" s="96" t="s">
        <v>91</v>
      </c>
      <c r="N7" s="97" t="n">
        <v>31205</v>
      </c>
      <c r="O7" s="98" t="s">
        <v>73</v>
      </c>
      <c r="P7" s="365" t="s">
        <v>258</v>
      </c>
      <c r="Q7" s="94" t="s">
        <v>259</v>
      </c>
      <c r="S7" s="52"/>
    </row>
    <row r="8" s="78" customFormat="true" ht="29.1" hidden="false" customHeight="true" outlineLevel="0" collapsed="false">
      <c r="A8" s="100" t="n">
        <v>4</v>
      </c>
      <c r="B8" s="101"/>
      <c r="C8" s="95" t="s">
        <v>321</v>
      </c>
      <c r="D8" s="122" t="s">
        <v>152</v>
      </c>
      <c r="E8" s="97" t="n">
        <v>33399</v>
      </c>
      <c r="F8" s="123" t="s">
        <v>33</v>
      </c>
      <c r="G8" s="99" t="n">
        <v>329</v>
      </c>
      <c r="H8" s="104" t="n">
        <v>2</v>
      </c>
      <c r="J8" s="100" t="n">
        <v>3</v>
      </c>
      <c r="K8" s="101"/>
      <c r="L8" s="95" t="s">
        <v>72</v>
      </c>
      <c r="M8" s="122" t="s">
        <v>68</v>
      </c>
      <c r="N8" s="97" t="n">
        <v>34335</v>
      </c>
      <c r="O8" s="123" t="s">
        <v>73</v>
      </c>
      <c r="P8" s="366" t="n">
        <v>258</v>
      </c>
      <c r="Q8" s="104" t="n">
        <v>3</v>
      </c>
      <c r="S8" s="52"/>
    </row>
    <row r="9" s="78" customFormat="true" ht="29.1" hidden="false" customHeight="true" outlineLevel="0" collapsed="false">
      <c r="A9" s="100" t="n">
        <v>6</v>
      </c>
      <c r="B9" s="101"/>
      <c r="C9" s="95" t="s">
        <v>221</v>
      </c>
      <c r="D9" s="102" t="s">
        <v>222</v>
      </c>
      <c r="E9" s="97" t="n">
        <v>33604</v>
      </c>
      <c r="F9" s="103" t="s">
        <v>33</v>
      </c>
      <c r="G9" s="99" t="n">
        <v>349</v>
      </c>
      <c r="H9" s="104" t="n">
        <v>3</v>
      </c>
      <c r="J9" s="100" t="n">
        <v>4</v>
      </c>
      <c r="K9" s="101"/>
      <c r="L9" s="95" t="s">
        <v>90</v>
      </c>
      <c r="M9" s="102" t="s">
        <v>91</v>
      </c>
      <c r="N9" s="97" t="n">
        <v>32902</v>
      </c>
      <c r="O9" s="103" t="s">
        <v>73</v>
      </c>
      <c r="P9" s="366" t="n">
        <v>252</v>
      </c>
      <c r="Q9" s="104" t="n">
        <v>2</v>
      </c>
      <c r="S9" s="52"/>
    </row>
    <row r="10" s="78" customFormat="true" ht="29.1" hidden="false" customHeight="true" outlineLevel="0" collapsed="false">
      <c r="A10" s="106" t="n">
        <v>8</v>
      </c>
      <c r="B10" s="107"/>
      <c r="C10" s="117"/>
      <c r="D10" s="107"/>
      <c r="E10" s="119"/>
      <c r="F10" s="125"/>
      <c r="G10" s="111"/>
      <c r="H10" s="112"/>
      <c r="I10" s="113"/>
      <c r="J10" s="100" t="n">
        <v>5</v>
      </c>
      <c r="K10" s="101"/>
      <c r="L10" s="95" t="s">
        <v>123</v>
      </c>
      <c r="M10" s="102" t="s">
        <v>91</v>
      </c>
      <c r="N10" s="97" t="n">
        <v>27777</v>
      </c>
      <c r="O10" s="103" t="s">
        <v>73</v>
      </c>
      <c r="P10" s="366" t="n">
        <v>248</v>
      </c>
      <c r="Q10" s="104" t="n">
        <v>1</v>
      </c>
      <c r="S10" s="52"/>
    </row>
    <row r="11" s="78" customFormat="true" ht="29.1" hidden="false" customHeight="true" outlineLevel="0" collapsed="false">
      <c r="A11" s="77" t="s">
        <v>263</v>
      </c>
      <c r="C11" s="115" t="s">
        <v>244</v>
      </c>
      <c r="D11" s="53"/>
      <c r="F11" s="79"/>
      <c r="G11" s="53"/>
      <c r="J11" s="100" t="n">
        <v>6</v>
      </c>
      <c r="K11" s="101"/>
      <c r="L11" s="95" t="s">
        <v>309</v>
      </c>
      <c r="M11" s="102" t="s">
        <v>133</v>
      </c>
      <c r="N11" s="97" t="n">
        <v>37104</v>
      </c>
      <c r="O11" s="103" t="s">
        <v>73</v>
      </c>
      <c r="P11" s="366" t="n">
        <v>363</v>
      </c>
      <c r="Q11" s="104" t="n">
        <v>5</v>
      </c>
      <c r="S11" s="52"/>
    </row>
    <row r="12" s="78" customFormat="true" ht="36" hidden="false" customHeight="false" outlineLevel="0" collapsed="false">
      <c r="A12" s="81" t="s">
        <v>246</v>
      </c>
      <c r="B12" s="82" t="s">
        <v>247</v>
      </c>
      <c r="C12" s="83" t="s">
        <v>248</v>
      </c>
      <c r="D12" s="82" t="s">
        <v>249</v>
      </c>
      <c r="E12" s="82" t="s">
        <v>250</v>
      </c>
      <c r="F12" s="84" t="s">
        <v>251</v>
      </c>
      <c r="G12" s="85" t="s">
        <v>252</v>
      </c>
      <c r="H12" s="86" t="s">
        <v>253</v>
      </c>
      <c r="J12" s="106" t="n">
        <v>7</v>
      </c>
      <c r="K12" s="107"/>
      <c r="L12" s="117" t="s">
        <v>170</v>
      </c>
      <c r="M12" s="118" t="s">
        <v>161</v>
      </c>
      <c r="N12" s="119" t="n">
        <v>32325</v>
      </c>
      <c r="O12" s="120" t="s">
        <v>73</v>
      </c>
      <c r="P12" s="367" t="n">
        <v>263</v>
      </c>
      <c r="Q12" s="112" t="n">
        <v>4</v>
      </c>
    </row>
    <row r="13" s="78" customFormat="true" ht="29.1" hidden="false" customHeight="true" outlineLevel="0" collapsed="false">
      <c r="A13" s="88" t="n">
        <v>2</v>
      </c>
      <c r="B13" s="89"/>
      <c r="C13" s="95"/>
      <c r="D13" s="101"/>
      <c r="E13" s="265"/>
      <c r="F13" s="98"/>
      <c r="G13" s="93"/>
      <c r="H13" s="94"/>
      <c r="J13" s="77" t="s">
        <v>311</v>
      </c>
      <c r="L13" s="74" t="s">
        <v>244</v>
      </c>
      <c r="M13" s="79"/>
      <c r="O13" s="79"/>
      <c r="P13" s="53"/>
    </row>
    <row r="14" s="78" customFormat="true" ht="29.1" hidden="false" customHeight="true" outlineLevel="0" collapsed="false">
      <c r="A14" s="100" t="n">
        <v>4</v>
      </c>
      <c r="B14" s="101"/>
      <c r="C14" s="95" t="s">
        <v>308</v>
      </c>
      <c r="D14" s="122" t="s">
        <v>174</v>
      </c>
      <c r="E14" s="97" t="n">
        <v>32509</v>
      </c>
      <c r="F14" s="123" t="s">
        <v>33</v>
      </c>
      <c r="G14" s="99" t="n">
        <v>321</v>
      </c>
      <c r="H14" s="104" t="n">
        <v>1</v>
      </c>
      <c r="J14" s="81" t="s">
        <v>246</v>
      </c>
      <c r="K14" s="82" t="s">
        <v>247</v>
      </c>
      <c r="L14" s="83" t="s">
        <v>248</v>
      </c>
      <c r="M14" s="82" t="s">
        <v>249</v>
      </c>
      <c r="N14" s="82" t="s">
        <v>250</v>
      </c>
      <c r="O14" s="84" t="s">
        <v>251</v>
      </c>
      <c r="P14" s="85" t="s">
        <v>252</v>
      </c>
      <c r="Q14" s="86" t="s">
        <v>253</v>
      </c>
    </row>
    <row r="15" s="78" customFormat="true" ht="29.1" hidden="false" customHeight="true" outlineLevel="0" collapsed="false">
      <c r="A15" s="100" t="n">
        <v>6</v>
      </c>
      <c r="B15" s="101"/>
      <c r="C15" s="95" t="s">
        <v>579</v>
      </c>
      <c r="D15" s="102" t="s">
        <v>222</v>
      </c>
      <c r="E15" s="97" t="n">
        <v>31778</v>
      </c>
      <c r="F15" s="103" t="s">
        <v>33</v>
      </c>
      <c r="G15" s="99" t="s">
        <v>258</v>
      </c>
      <c r="H15" s="104" t="s">
        <v>259</v>
      </c>
      <c r="J15" s="100" t="n">
        <v>3</v>
      </c>
      <c r="K15" s="101"/>
      <c r="L15" s="95"/>
      <c r="M15" s="101"/>
      <c r="N15" s="124"/>
      <c r="O15" s="103"/>
      <c r="P15" s="114"/>
      <c r="Q15" s="104"/>
    </row>
    <row r="16" s="78" customFormat="true" ht="29.1" hidden="false" customHeight="true" outlineLevel="0" collapsed="false">
      <c r="A16" s="106" t="n">
        <v>8</v>
      </c>
      <c r="B16" s="107"/>
      <c r="C16" s="117"/>
      <c r="D16" s="107"/>
      <c r="E16" s="119"/>
      <c r="F16" s="125"/>
      <c r="G16" s="111"/>
      <c r="H16" s="112"/>
      <c r="J16" s="100" t="n">
        <v>4</v>
      </c>
      <c r="K16" s="101"/>
      <c r="L16" s="95"/>
      <c r="M16" s="122"/>
      <c r="N16" s="97"/>
      <c r="O16" s="123"/>
      <c r="P16" s="114"/>
      <c r="Q16" s="104"/>
    </row>
    <row r="17" s="78" customFormat="true" ht="29.1" hidden="false" customHeight="true" outlineLevel="0" collapsed="false">
      <c r="A17" s="77" t="s">
        <v>268</v>
      </c>
      <c r="C17" s="74" t="s">
        <v>244</v>
      </c>
      <c r="D17" s="79"/>
      <c r="F17" s="79"/>
      <c r="G17" s="53"/>
      <c r="J17" s="100" t="n">
        <v>5</v>
      </c>
      <c r="K17" s="101"/>
      <c r="L17" s="95"/>
      <c r="M17" s="122"/>
      <c r="N17" s="97"/>
      <c r="O17" s="123"/>
      <c r="P17" s="114"/>
      <c r="Q17" s="104"/>
    </row>
    <row r="18" s="78" customFormat="true" ht="29.1" hidden="false" customHeight="true" outlineLevel="0" collapsed="false">
      <c r="A18" s="81" t="s">
        <v>246</v>
      </c>
      <c r="B18" s="82" t="s">
        <v>247</v>
      </c>
      <c r="C18" s="83" t="s">
        <v>248</v>
      </c>
      <c r="D18" s="82" t="s">
        <v>249</v>
      </c>
      <c r="E18" s="82" t="s">
        <v>250</v>
      </c>
      <c r="F18" s="84" t="s">
        <v>251</v>
      </c>
      <c r="G18" s="85" t="s">
        <v>252</v>
      </c>
      <c r="H18" s="86" t="s">
        <v>253</v>
      </c>
      <c r="J18" s="100" t="n">
        <v>6</v>
      </c>
      <c r="K18" s="101"/>
      <c r="L18" s="95"/>
      <c r="M18" s="122"/>
      <c r="N18" s="97"/>
      <c r="O18" s="123"/>
      <c r="P18" s="114"/>
      <c r="Q18" s="104"/>
    </row>
    <row r="19" s="78" customFormat="true" ht="29.1" hidden="false" customHeight="true" outlineLevel="0" collapsed="false">
      <c r="A19" s="88" t="n">
        <v>2</v>
      </c>
      <c r="B19" s="89"/>
      <c r="C19" s="95"/>
      <c r="D19" s="96"/>
      <c r="E19" s="265"/>
      <c r="F19" s="98"/>
      <c r="G19" s="267"/>
      <c r="H19" s="94"/>
      <c r="J19" s="100" t="n">
        <v>7</v>
      </c>
      <c r="K19" s="101"/>
      <c r="L19" s="95"/>
      <c r="M19" s="122"/>
      <c r="N19" s="97"/>
      <c r="O19" s="123"/>
      <c r="P19" s="114"/>
      <c r="Q19" s="104"/>
    </row>
    <row r="20" s="78" customFormat="true" ht="29.1" hidden="false" customHeight="true" outlineLevel="0" collapsed="false">
      <c r="A20" s="100" t="n">
        <v>4</v>
      </c>
      <c r="B20" s="101"/>
      <c r="C20" s="95"/>
      <c r="D20" s="122"/>
      <c r="E20" s="97"/>
      <c r="F20" s="123"/>
      <c r="G20" s="114"/>
      <c r="H20" s="104"/>
      <c r="J20" s="106" t="n">
        <v>8</v>
      </c>
      <c r="K20" s="107"/>
      <c r="L20" s="117"/>
      <c r="M20" s="127"/>
      <c r="N20" s="119"/>
      <c r="O20" s="125"/>
      <c r="P20" s="121"/>
      <c r="Q20" s="112"/>
    </row>
    <row r="21" s="78" customFormat="true" ht="29.1" hidden="false" customHeight="true" outlineLevel="0" collapsed="false">
      <c r="A21" s="100" t="n">
        <v>6</v>
      </c>
      <c r="B21" s="101"/>
      <c r="C21" s="95"/>
      <c r="D21" s="102"/>
      <c r="E21" s="124"/>
      <c r="F21" s="103"/>
      <c r="G21" s="114"/>
      <c r="H21" s="104"/>
      <c r="J21" s="77" t="s">
        <v>315</v>
      </c>
      <c r="L21" s="74" t="s">
        <v>244</v>
      </c>
      <c r="M21" s="79"/>
      <c r="O21" s="79"/>
      <c r="P21" s="53"/>
    </row>
    <row r="22" s="78" customFormat="true" ht="29.1" hidden="false" customHeight="true" outlineLevel="0" collapsed="false">
      <c r="A22" s="106" t="n">
        <v>8</v>
      </c>
      <c r="B22" s="107"/>
      <c r="C22" s="117"/>
      <c r="D22" s="127"/>
      <c r="E22" s="119"/>
      <c r="F22" s="125"/>
      <c r="G22" s="121"/>
      <c r="H22" s="112"/>
      <c r="J22" s="81" t="s">
        <v>246</v>
      </c>
      <c r="K22" s="82" t="s">
        <v>247</v>
      </c>
      <c r="L22" s="83" t="s">
        <v>248</v>
      </c>
      <c r="M22" s="82" t="s">
        <v>249</v>
      </c>
      <c r="N22" s="82" t="s">
        <v>250</v>
      </c>
      <c r="O22" s="84" t="s">
        <v>251</v>
      </c>
      <c r="P22" s="85" t="s">
        <v>252</v>
      </c>
      <c r="Q22" s="86" t="s">
        <v>253</v>
      </c>
    </row>
    <row r="23" s="78" customFormat="true" ht="29.1" hidden="false" customHeight="true" outlineLevel="0" collapsed="false">
      <c r="A23" s="77" t="s">
        <v>245</v>
      </c>
      <c r="C23" s="74" t="s">
        <v>244</v>
      </c>
      <c r="D23" s="79"/>
      <c r="F23" s="79"/>
      <c r="G23" s="53"/>
      <c r="J23" s="88" t="n">
        <v>1</v>
      </c>
      <c r="K23" s="89"/>
      <c r="L23" s="95"/>
      <c r="M23" s="101"/>
      <c r="N23" s="265"/>
      <c r="O23" s="98"/>
      <c r="P23" s="267"/>
      <c r="Q23" s="94"/>
    </row>
    <row r="24" s="78" customFormat="true" ht="29.1" hidden="false" customHeight="true" outlineLevel="0" collapsed="false">
      <c r="A24" s="81" t="s">
        <v>246</v>
      </c>
      <c r="B24" s="82" t="s">
        <v>247</v>
      </c>
      <c r="C24" s="83" t="s">
        <v>248</v>
      </c>
      <c r="D24" s="82" t="s">
        <v>249</v>
      </c>
      <c r="E24" s="82" t="s">
        <v>250</v>
      </c>
      <c r="F24" s="84" t="s">
        <v>251</v>
      </c>
      <c r="G24" s="85" t="s">
        <v>252</v>
      </c>
      <c r="H24" s="86" t="s">
        <v>253</v>
      </c>
      <c r="J24" s="100" t="n">
        <v>2</v>
      </c>
      <c r="K24" s="101"/>
      <c r="L24" s="95"/>
      <c r="M24" s="101"/>
      <c r="N24" s="97"/>
      <c r="O24" s="123"/>
      <c r="P24" s="114"/>
      <c r="Q24" s="104"/>
    </row>
    <row r="25" s="78" customFormat="true" ht="29.1" hidden="false" customHeight="true" outlineLevel="0" collapsed="false">
      <c r="A25" s="88" t="n">
        <v>2</v>
      </c>
      <c r="B25" s="89"/>
      <c r="C25" s="368"/>
      <c r="D25" s="89"/>
      <c r="E25" s="265"/>
      <c r="F25" s="149"/>
      <c r="G25" s="93"/>
      <c r="H25" s="94"/>
      <c r="J25" s="100" t="n">
        <v>3</v>
      </c>
      <c r="K25" s="101"/>
      <c r="L25" s="95"/>
      <c r="M25" s="101"/>
      <c r="N25" s="124"/>
      <c r="O25" s="103"/>
      <c r="P25" s="114"/>
      <c r="Q25" s="104"/>
    </row>
    <row r="26" s="78" customFormat="true" ht="29.1" hidden="false" customHeight="true" outlineLevel="0" collapsed="false">
      <c r="A26" s="100" t="n">
        <v>4</v>
      </c>
      <c r="B26" s="101"/>
      <c r="C26" s="95" t="s">
        <v>322</v>
      </c>
      <c r="D26" s="101" t="s">
        <v>91</v>
      </c>
      <c r="E26" s="97" t="n">
        <v>34420</v>
      </c>
      <c r="F26" s="123" t="s">
        <v>69</v>
      </c>
      <c r="G26" s="99" t="n">
        <v>276</v>
      </c>
      <c r="H26" s="104" t="n">
        <v>3</v>
      </c>
      <c r="J26" s="100" t="n">
        <v>4</v>
      </c>
      <c r="K26" s="101"/>
      <c r="L26" s="95"/>
      <c r="M26" s="101"/>
      <c r="N26" s="124"/>
      <c r="O26" s="103"/>
      <c r="P26" s="114"/>
      <c r="Q26" s="104"/>
    </row>
    <row r="27" s="78" customFormat="true" ht="29.1" hidden="false" customHeight="true" outlineLevel="0" collapsed="false">
      <c r="A27" s="100" t="n">
        <v>6</v>
      </c>
      <c r="B27" s="101"/>
      <c r="C27" s="95" t="s">
        <v>141</v>
      </c>
      <c r="D27" s="101" t="s">
        <v>174</v>
      </c>
      <c r="E27" s="97" t="n">
        <v>30965</v>
      </c>
      <c r="F27" s="103" t="s">
        <v>69</v>
      </c>
      <c r="G27" s="99" t="n">
        <v>247</v>
      </c>
      <c r="H27" s="104" t="n">
        <v>1</v>
      </c>
      <c r="J27" s="100" t="n">
        <v>5</v>
      </c>
      <c r="K27" s="101"/>
      <c r="L27" s="95"/>
      <c r="M27" s="101"/>
      <c r="N27" s="124"/>
      <c r="O27" s="103"/>
      <c r="P27" s="114"/>
      <c r="Q27" s="104"/>
    </row>
    <row r="28" s="78" customFormat="true" ht="29.1" hidden="false" customHeight="true" outlineLevel="0" collapsed="false">
      <c r="A28" s="106" t="n">
        <v>8</v>
      </c>
      <c r="B28" s="107"/>
      <c r="C28" s="117" t="s">
        <v>143</v>
      </c>
      <c r="D28" s="107" t="s">
        <v>133</v>
      </c>
      <c r="E28" s="155" t="n">
        <v>30814</v>
      </c>
      <c r="F28" s="369" t="s">
        <v>69</v>
      </c>
      <c r="G28" s="111" t="n">
        <v>262</v>
      </c>
      <c r="H28" s="112" t="n">
        <v>2</v>
      </c>
      <c r="J28" s="106" t="n">
        <v>6</v>
      </c>
      <c r="K28" s="107"/>
      <c r="L28" s="117"/>
      <c r="M28" s="107"/>
      <c r="N28" s="119"/>
      <c r="O28" s="125"/>
      <c r="P28" s="121"/>
      <c r="Q28" s="112"/>
    </row>
    <row r="29" s="78" customFormat="true" ht="29.1" hidden="false" customHeight="true" outlineLevel="0" collapsed="false">
      <c r="A29" s="77" t="s">
        <v>265</v>
      </c>
      <c r="C29" s="115" t="s">
        <v>244</v>
      </c>
      <c r="D29" s="116"/>
      <c r="F29" s="116"/>
      <c r="G29" s="53"/>
      <c r="J29" s="77" t="s">
        <v>318</v>
      </c>
      <c r="L29" s="74" t="s">
        <v>244</v>
      </c>
      <c r="M29" s="79"/>
      <c r="O29" s="79"/>
      <c r="P29" s="53"/>
    </row>
    <row r="30" s="78" customFormat="true" ht="29.1" hidden="false" customHeight="true" outlineLevel="0" collapsed="false">
      <c r="A30" s="81" t="s">
        <v>246</v>
      </c>
      <c r="B30" s="82" t="s">
        <v>247</v>
      </c>
      <c r="C30" s="83" t="s">
        <v>248</v>
      </c>
      <c r="D30" s="82" t="s">
        <v>249</v>
      </c>
      <c r="E30" s="82" t="s">
        <v>250</v>
      </c>
      <c r="F30" s="84" t="s">
        <v>251</v>
      </c>
      <c r="G30" s="85" t="s">
        <v>252</v>
      </c>
      <c r="H30" s="86" t="s">
        <v>253</v>
      </c>
      <c r="J30" s="81" t="s">
        <v>246</v>
      </c>
      <c r="K30" s="82" t="s">
        <v>247</v>
      </c>
      <c r="L30" s="83" t="s">
        <v>248</v>
      </c>
      <c r="M30" s="82" t="s">
        <v>249</v>
      </c>
      <c r="N30" s="82" t="s">
        <v>250</v>
      </c>
      <c r="O30" s="84" t="s">
        <v>251</v>
      </c>
      <c r="P30" s="85" t="s">
        <v>252</v>
      </c>
      <c r="Q30" s="86" t="s">
        <v>253</v>
      </c>
    </row>
    <row r="31" s="78" customFormat="true" ht="29.1" hidden="false" customHeight="true" outlineLevel="0" collapsed="false">
      <c r="A31" s="88" t="n">
        <v>2</v>
      </c>
      <c r="B31" s="89"/>
      <c r="C31" s="95" t="s">
        <v>317</v>
      </c>
      <c r="D31" s="101" t="s">
        <v>91</v>
      </c>
      <c r="E31" s="97" t="n">
        <v>22647</v>
      </c>
      <c r="F31" s="103" t="s">
        <v>69</v>
      </c>
      <c r="G31" s="93" t="n">
        <v>476</v>
      </c>
      <c r="H31" s="94" t="n">
        <v>4</v>
      </c>
      <c r="J31" s="88" t="n">
        <v>2</v>
      </c>
      <c r="K31" s="89"/>
      <c r="L31" s="95"/>
      <c r="M31" s="101"/>
      <c r="N31" s="265"/>
      <c r="O31" s="98"/>
      <c r="P31" s="267"/>
      <c r="Q31" s="94"/>
    </row>
    <row r="32" s="78" customFormat="true" ht="29.1" hidden="false" customHeight="true" outlineLevel="0" collapsed="false">
      <c r="A32" s="100" t="n">
        <v>4</v>
      </c>
      <c r="B32" s="101"/>
      <c r="C32" s="95" t="s">
        <v>219</v>
      </c>
      <c r="D32" s="101" t="s">
        <v>211</v>
      </c>
      <c r="E32" s="97" t="n">
        <v>35490</v>
      </c>
      <c r="F32" s="103" t="s">
        <v>69</v>
      </c>
      <c r="G32" s="99" t="n">
        <v>277</v>
      </c>
      <c r="H32" s="104" t="n">
        <v>2</v>
      </c>
      <c r="J32" s="100" t="n">
        <v>4</v>
      </c>
      <c r="K32" s="101"/>
      <c r="L32" s="95"/>
      <c r="M32" s="101"/>
      <c r="N32" s="97"/>
      <c r="O32" s="123"/>
      <c r="P32" s="114"/>
      <c r="Q32" s="104"/>
    </row>
    <row r="33" s="78" customFormat="true" ht="29.1" hidden="false" customHeight="true" outlineLevel="0" collapsed="false">
      <c r="A33" s="100" t="n">
        <v>6</v>
      </c>
      <c r="B33" s="101"/>
      <c r="C33" s="95" t="s">
        <v>319</v>
      </c>
      <c r="D33" s="101" t="s">
        <v>68</v>
      </c>
      <c r="E33" s="97" t="n">
        <v>35431</v>
      </c>
      <c r="F33" s="98" t="s">
        <v>69</v>
      </c>
      <c r="G33" s="99" t="n">
        <v>321</v>
      </c>
      <c r="H33" s="104" t="n">
        <v>3</v>
      </c>
      <c r="J33" s="100" t="n">
        <v>6</v>
      </c>
      <c r="K33" s="101"/>
      <c r="L33" s="95"/>
      <c r="M33" s="101"/>
      <c r="N33" s="124"/>
      <c r="O33" s="103"/>
      <c r="P33" s="114"/>
      <c r="Q33" s="104"/>
    </row>
    <row r="34" s="78" customFormat="true" ht="29.1" hidden="false" customHeight="true" outlineLevel="0" collapsed="false">
      <c r="A34" s="106" t="n">
        <v>8</v>
      </c>
      <c r="B34" s="107"/>
      <c r="C34" s="117" t="s">
        <v>112</v>
      </c>
      <c r="D34" s="107" t="s">
        <v>91</v>
      </c>
      <c r="E34" s="119" t="n">
        <v>33157</v>
      </c>
      <c r="F34" s="107" t="s">
        <v>69</v>
      </c>
      <c r="G34" s="111" t="n">
        <v>275</v>
      </c>
      <c r="H34" s="112" t="n">
        <v>1</v>
      </c>
      <c r="J34" s="106" t="n">
        <v>8</v>
      </c>
      <c r="K34" s="107"/>
      <c r="L34" s="117"/>
      <c r="M34" s="107"/>
      <c r="N34" s="119"/>
      <c r="O34" s="125"/>
      <c r="P34" s="121"/>
      <c r="Q34" s="112"/>
    </row>
    <row r="35" s="129" customFormat="true" ht="12.75" hidden="false" customHeight="false" outlineLevel="0" collapsed="false">
      <c r="D35" s="137"/>
      <c r="J35" s="137"/>
      <c r="P35" s="132"/>
    </row>
    <row r="36" s="140" customFormat="true" ht="12.75" hidden="false" customHeight="false" outlineLevel="0" collapsed="false">
      <c r="A36" s="138"/>
      <c r="B36" s="138"/>
      <c r="C36" s="138"/>
      <c r="D36" s="139"/>
      <c r="E36" s="138"/>
      <c r="F36" s="138"/>
      <c r="G36" s="138"/>
      <c r="H36" s="138"/>
      <c r="I36" s="138"/>
      <c r="J36" s="138"/>
      <c r="K36" s="138"/>
      <c r="L36" s="138"/>
      <c r="M36" s="138"/>
      <c r="N36" s="138"/>
      <c r="O36" s="138"/>
      <c r="P36" s="138"/>
      <c r="Q36" s="138"/>
    </row>
    <row r="37" s="140" customFormat="true" ht="12.75" hidden="false" customHeight="false" outlineLevel="0" collapsed="false">
      <c r="A37" s="138" t="s">
        <v>274</v>
      </c>
      <c r="B37" s="138"/>
      <c r="C37" s="138"/>
      <c r="D37" s="138" t="s">
        <v>275</v>
      </c>
      <c r="E37" s="138"/>
      <c r="F37" s="138" t="s">
        <v>276</v>
      </c>
      <c r="G37" s="138"/>
      <c r="H37" s="141"/>
      <c r="I37" s="138" t="s">
        <v>276</v>
      </c>
      <c r="J37" s="138"/>
      <c r="K37" s="138"/>
      <c r="L37" s="138" t="s">
        <v>276</v>
      </c>
      <c r="M37" s="138"/>
      <c r="N37" s="138" t="s">
        <v>276</v>
      </c>
      <c r="O37" s="138"/>
      <c r="P37" s="138"/>
      <c r="Q37" s="138"/>
    </row>
  </sheetData>
  <mergeCells count="13">
    <mergeCell ref="H1:K1"/>
    <mergeCell ref="F2:G4"/>
    <mergeCell ref="I4:K4"/>
    <mergeCell ref="A36:C36"/>
    <mergeCell ref="E36:H36"/>
    <mergeCell ref="I36:K36"/>
    <mergeCell ref="N36:Q36"/>
    <mergeCell ref="A37:C37"/>
    <mergeCell ref="D37:E37"/>
    <mergeCell ref="F37:G37"/>
    <mergeCell ref="I37:K37"/>
    <mergeCell ref="L37:M37"/>
    <mergeCell ref="N37:Q37"/>
  </mergeCells>
  <printOptions headings="false" gridLines="false" gridLinesSet="true" horizontalCentered="true" verticalCentered="true"/>
  <pageMargins left="0.25" right="0.340277777777778" top="0.279861111111111" bottom="0.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S4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E29" activeCellId="0" sqref="E29"/>
    </sheetView>
  </sheetViews>
  <sheetFormatPr defaultColWidth="9.13671875" defaultRowHeight="12.75" zeroHeight="false" outlineLevelRow="0" outlineLevelCol="0"/>
  <cols>
    <col collapsed="false" customWidth="true" hidden="false" outlineLevel="0" max="1" min="1" style="51" width="4.7"/>
    <col collapsed="false" customWidth="true" hidden="false" outlineLevel="0" max="2" min="2" style="52" width="6.7"/>
    <col collapsed="false" customWidth="true" hidden="false" outlineLevel="0" max="3" min="3" style="52" width="20.7"/>
    <col collapsed="false" customWidth="true" hidden="false" outlineLevel="0" max="4" min="4" style="51" width="10.71"/>
    <col collapsed="false" customWidth="true" hidden="false" outlineLevel="0" max="5" min="5" style="52" width="10.71"/>
    <col collapsed="false" customWidth="true" hidden="false" outlineLevel="0" max="6" min="6" style="52" width="9.7"/>
    <col collapsed="false" customWidth="true" hidden="false" outlineLevel="0" max="7" min="7" style="52" width="9.41"/>
    <col collapsed="false" customWidth="true" hidden="false" outlineLevel="0" max="8" min="8" style="52" width="5.71"/>
    <col collapsed="false" customWidth="true" hidden="false" outlineLevel="0" max="9" min="9" style="52" width="2.13"/>
    <col collapsed="false" customWidth="true" hidden="false" outlineLevel="0" max="10" min="10" style="51" width="4.7"/>
    <col collapsed="false" customWidth="true" hidden="false" outlineLevel="0" max="11" min="11" style="52" width="6.7"/>
    <col collapsed="false" customWidth="true" hidden="false" outlineLevel="0" max="12" min="12" style="52" width="20.7"/>
    <col collapsed="false" customWidth="true" hidden="false" outlineLevel="0" max="14" min="13" style="52" width="10.71"/>
    <col collapsed="false" customWidth="true" hidden="false" outlineLevel="0" max="15" min="15" style="52" width="9.7"/>
    <col collapsed="false" customWidth="true" hidden="false" outlineLevel="0" max="16" min="16" style="53" width="9.41"/>
    <col collapsed="false" customWidth="true" hidden="false" outlineLevel="0" max="17" min="17" style="52" width="5.71"/>
    <col collapsed="false" customWidth="false" hidden="false" outlineLevel="0" max="257" min="18" style="52" width="9.14"/>
  </cols>
  <sheetData>
    <row r="1" s="62" customFormat="true" ht="15" hidden="false" customHeight="true" outlineLevel="0" collapsed="false">
      <c r="A1" s="54" t="s">
        <v>237</v>
      </c>
      <c r="B1" s="54"/>
      <c r="C1" s="55" t="s">
        <v>238</v>
      </c>
      <c r="D1" s="56"/>
      <c r="E1" s="55"/>
      <c r="F1" s="57"/>
      <c r="G1" s="57"/>
      <c r="H1" s="58"/>
      <c r="I1" s="58"/>
      <c r="J1" s="58"/>
      <c r="K1" s="58"/>
      <c r="L1" s="59"/>
      <c r="M1" s="60"/>
      <c r="N1" s="59"/>
      <c r="O1" s="59"/>
      <c r="P1" s="61"/>
      <c r="Q1" s="59"/>
    </row>
    <row r="2" s="62" customFormat="true" ht="15" hidden="false" customHeight="true" outlineLevel="0" collapsed="false">
      <c r="A2" s="54" t="s">
        <v>239</v>
      </c>
      <c r="B2" s="54"/>
      <c r="C2" s="55" t="s">
        <v>20</v>
      </c>
      <c r="D2" s="63" t="s">
        <v>15</v>
      </c>
      <c r="E2" s="56"/>
      <c r="F2" s="64" t="s">
        <v>15</v>
      </c>
      <c r="G2" s="64"/>
      <c r="H2" s="65"/>
      <c r="I2" s="60"/>
      <c r="J2" s="54"/>
      <c r="K2" s="60"/>
      <c r="L2" s="66"/>
      <c r="M2" s="66"/>
      <c r="N2" s="66"/>
      <c r="O2" s="66"/>
      <c r="P2" s="67"/>
      <c r="Q2" s="66"/>
    </row>
    <row r="3" s="62" customFormat="true" ht="15" hidden="false" customHeight="true" outlineLevel="0" collapsed="false">
      <c r="A3" s="54"/>
      <c r="B3" s="54"/>
      <c r="C3" s="55"/>
      <c r="D3" s="68"/>
      <c r="E3" s="56"/>
      <c r="F3" s="64"/>
      <c r="G3" s="64"/>
      <c r="H3" s="65"/>
      <c r="I3" s="60"/>
      <c r="J3" s="54"/>
      <c r="K3" s="60"/>
      <c r="L3" s="66"/>
      <c r="M3" s="66"/>
      <c r="N3" s="66"/>
      <c r="O3" s="66"/>
      <c r="P3" s="67"/>
      <c r="Q3" s="66"/>
    </row>
    <row r="4" s="62" customFormat="true" ht="15.75" hidden="false" customHeight="true" outlineLevel="0" collapsed="false">
      <c r="A4" s="54" t="s">
        <v>240</v>
      </c>
      <c r="B4" s="54"/>
      <c r="C4" s="69" t="s">
        <v>577</v>
      </c>
      <c r="D4" s="70" t="s">
        <v>20</v>
      </c>
      <c r="E4" s="71"/>
      <c r="F4" s="64"/>
      <c r="G4" s="64"/>
      <c r="H4" s="142"/>
      <c r="I4" s="72" t="s">
        <v>241</v>
      </c>
      <c r="J4" s="72"/>
      <c r="K4" s="72"/>
      <c r="L4" s="73" t="n">
        <v>41343</v>
      </c>
      <c r="M4" s="74"/>
      <c r="N4" s="74"/>
      <c r="O4" s="74"/>
      <c r="P4" s="75"/>
      <c r="Q4" s="143"/>
    </row>
    <row r="5" s="78" customFormat="true" ht="29.1" hidden="false" customHeight="true" outlineLevel="0" collapsed="false">
      <c r="A5" s="144" t="s">
        <v>277</v>
      </c>
      <c r="B5" s="145" t="s">
        <v>247</v>
      </c>
      <c r="C5" s="146" t="s">
        <v>248</v>
      </c>
      <c r="D5" s="146" t="s">
        <v>249</v>
      </c>
      <c r="E5" s="146" t="s">
        <v>250</v>
      </c>
      <c r="F5" s="146" t="s">
        <v>251</v>
      </c>
      <c r="G5" s="146" t="s">
        <v>252</v>
      </c>
      <c r="H5" s="147" t="s">
        <v>278</v>
      </c>
      <c r="J5" s="144" t="s">
        <v>277</v>
      </c>
      <c r="K5" s="145" t="s">
        <v>247</v>
      </c>
      <c r="L5" s="146" t="s">
        <v>248</v>
      </c>
      <c r="M5" s="146" t="s">
        <v>249</v>
      </c>
      <c r="N5" s="146" t="s">
        <v>250</v>
      </c>
      <c r="O5" s="146" t="s">
        <v>251</v>
      </c>
      <c r="P5" s="146" t="s">
        <v>252</v>
      </c>
      <c r="Q5" s="147" t="s">
        <v>278</v>
      </c>
    </row>
    <row r="6" customFormat="false" ht="29.1" hidden="false" customHeight="true" outlineLevel="0" collapsed="false">
      <c r="A6" s="144"/>
      <c r="B6" s="145"/>
      <c r="C6" s="146"/>
      <c r="D6" s="146"/>
      <c r="E6" s="146"/>
      <c r="F6" s="146"/>
      <c r="G6" s="146"/>
      <c r="H6" s="147"/>
      <c r="I6" s="87"/>
      <c r="J6" s="144"/>
      <c r="K6" s="145"/>
      <c r="L6" s="146"/>
      <c r="M6" s="146"/>
      <c r="N6" s="146"/>
      <c r="O6" s="146"/>
      <c r="P6" s="146"/>
      <c r="Q6" s="147"/>
    </row>
    <row r="7" s="78" customFormat="true" ht="29.1" hidden="false" customHeight="true" outlineLevel="0" collapsed="false">
      <c r="A7" s="88" t="n">
        <v>1</v>
      </c>
      <c r="B7" s="101"/>
      <c r="C7" s="148" t="s">
        <v>213</v>
      </c>
      <c r="D7" s="124" t="s">
        <v>211</v>
      </c>
      <c r="E7" s="97" t="n">
        <v>33199</v>
      </c>
      <c r="F7" s="149" t="s">
        <v>33</v>
      </c>
      <c r="G7" s="99" t="n">
        <v>297</v>
      </c>
      <c r="H7" s="94"/>
      <c r="J7" s="88"/>
      <c r="K7" s="101"/>
      <c r="L7" s="148"/>
      <c r="M7" s="124"/>
      <c r="N7" s="150"/>
      <c r="O7" s="149"/>
      <c r="P7" s="151"/>
      <c r="Q7" s="94"/>
      <c r="S7" s="52"/>
    </row>
    <row r="8" s="78" customFormat="true" ht="29.1" hidden="false" customHeight="true" outlineLevel="0" collapsed="false">
      <c r="A8" s="100" t="n">
        <v>2</v>
      </c>
      <c r="B8" s="101"/>
      <c r="C8" s="95" t="s">
        <v>308</v>
      </c>
      <c r="D8" s="124" t="s">
        <v>174</v>
      </c>
      <c r="E8" s="97" t="n">
        <v>32509</v>
      </c>
      <c r="F8" s="152" t="s">
        <v>33</v>
      </c>
      <c r="G8" s="99" t="n">
        <v>321</v>
      </c>
      <c r="H8" s="104"/>
      <c r="J8" s="100"/>
      <c r="K8" s="101"/>
      <c r="L8" s="95"/>
      <c r="M8" s="124"/>
      <c r="N8" s="97"/>
      <c r="O8" s="152"/>
      <c r="P8" s="153"/>
      <c r="Q8" s="154"/>
      <c r="S8" s="52"/>
    </row>
    <row r="9" s="78" customFormat="true" ht="29.1" hidden="false" customHeight="true" outlineLevel="0" collapsed="false">
      <c r="A9" s="100" t="n">
        <v>3</v>
      </c>
      <c r="B9" s="101"/>
      <c r="C9" s="95" t="s">
        <v>321</v>
      </c>
      <c r="D9" s="124" t="s">
        <v>152</v>
      </c>
      <c r="E9" s="97" t="n">
        <v>33399</v>
      </c>
      <c r="F9" s="152" t="s">
        <v>33</v>
      </c>
      <c r="G9" s="99" t="n">
        <v>329</v>
      </c>
      <c r="H9" s="154"/>
      <c r="J9" s="100"/>
      <c r="K9" s="101"/>
      <c r="L9" s="95"/>
      <c r="M9" s="124"/>
      <c r="N9" s="97"/>
      <c r="O9" s="152"/>
      <c r="P9" s="153"/>
      <c r="Q9" s="104"/>
      <c r="S9" s="52"/>
    </row>
    <row r="10" s="78" customFormat="true" ht="29.1" hidden="false" customHeight="true" outlineLevel="0" collapsed="false">
      <c r="A10" s="100" t="n">
        <v>4</v>
      </c>
      <c r="B10" s="101"/>
      <c r="C10" s="95" t="s">
        <v>221</v>
      </c>
      <c r="D10" s="124" t="s">
        <v>222</v>
      </c>
      <c r="E10" s="97" t="n">
        <v>33604</v>
      </c>
      <c r="F10" s="152" t="s">
        <v>33</v>
      </c>
      <c r="G10" s="99" t="n">
        <v>349</v>
      </c>
      <c r="H10" s="104"/>
      <c r="I10" s="113"/>
      <c r="J10" s="100"/>
      <c r="K10" s="101"/>
      <c r="L10" s="95"/>
      <c r="M10" s="124"/>
      <c r="N10" s="97"/>
      <c r="O10" s="152"/>
      <c r="P10" s="153"/>
      <c r="Q10" s="104"/>
      <c r="S10" s="52"/>
    </row>
    <row r="11" s="78" customFormat="true" ht="29.1" hidden="false" customHeight="true" outlineLevel="0" collapsed="false">
      <c r="A11" s="100" t="s">
        <v>259</v>
      </c>
      <c r="B11" s="101"/>
      <c r="C11" s="95" t="s">
        <v>579</v>
      </c>
      <c r="D11" s="124" t="s">
        <v>222</v>
      </c>
      <c r="E11" s="97" t="n">
        <v>31778</v>
      </c>
      <c r="F11" s="152" t="s">
        <v>33</v>
      </c>
      <c r="G11" s="99" t="s">
        <v>258</v>
      </c>
      <c r="H11" s="104"/>
      <c r="J11" s="100"/>
      <c r="K11" s="101"/>
      <c r="L11" s="95"/>
      <c r="M11" s="124"/>
      <c r="N11" s="97"/>
      <c r="O11" s="152"/>
      <c r="P11" s="153"/>
      <c r="Q11" s="154"/>
      <c r="S11" s="52"/>
    </row>
    <row r="12" s="78" customFormat="true" ht="29.1" hidden="false" customHeight="true" outlineLevel="0" collapsed="false">
      <c r="A12" s="100"/>
      <c r="B12" s="101"/>
      <c r="C12" s="95"/>
      <c r="D12" s="124"/>
      <c r="E12" s="97"/>
      <c r="F12" s="152"/>
      <c r="G12" s="99"/>
      <c r="H12" s="104"/>
      <c r="J12" s="100"/>
      <c r="K12" s="101"/>
      <c r="L12" s="95"/>
      <c r="M12" s="124"/>
      <c r="N12" s="97"/>
      <c r="O12" s="152"/>
      <c r="P12" s="153"/>
      <c r="Q12" s="104"/>
    </row>
    <row r="13" s="78" customFormat="true" ht="29.1" hidden="false" customHeight="true" outlineLevel="0" collapsed="false">
      <c r="A13" s="100" t="n">
        <v>1</v>
      </c>
      <c r="B13" s="101"/>
      <c r="C13" s="95" t="s">
        <v>141</v>
      </c>
      <c r="D13" s="124" t="s">
        <v>174</v>
      </c>
      <c r="E13" s="97" t="n">
        <v>30965</v>
      </c>
      <c r="F13" s="152" t="s">
        <v>69</v>
      </c>
      <c r="G13" s="99" t="n">
        <v>247</v>
      </c>
      <c r="H13" s="104"/>
      <c r="J13" s="100"/>
      <c r="K13" s="101"/>
      <c r="L13" s="95"/>
      <c r="M13" s="124"/>
      <c r="N13" s="97"/>
      <c r="O13" s="152"/>
      <c r="P13" s="153"/>
      <c r="Q13" s="154"/>
    </row>
    <row r="14" s="78" customFormat="true" ht="29.1" hidden="false" customHeight="true" outlineLevel="0" collapsed="false">
      <c r="A14" s="100" t="n">
        <v>2</v>
      </c>
      <c r="B14" s="101"/>
      <c r="C14" s="95" t="s">
        <v>143</v>
      </c>
      <c r="D14" s="124" t="s">
        <v>133</v>
      </c>
      <c r="E14" s="97" t="n">
        <v>30814</v>
      </c>
      <c r="F14" s="152" t="s">
        <v>69</v>
      </c>
      <c r="G14" s="99" t="n">
        <v>262</v>
      </c>
      <c r="H14" s="154"/>
      <c r="J14" s="100"/>
      <c r="K14" s="101"/>
      <c r="L14" s="95"/>
      <c r="M14" s="124"/>
      <c r="N14" s="97"/>
      <c r="O14" s="152"/>
      <c r="P14" s="153"/>
      <c r="Q14" s="104"/>
    </row>
    <row r="15" s="78" customFormat="true" ht="29.1" hidden="false" customHeight="true" outlineLevel="0" collapsed="false">
      <c r="A15" s="100" t="n">
        <v>3</v>
      </c>
      <c r="B15" s="101"/>
      <c r="C15" s="95" t="s">
        <v>112</v>
      </c>
      <c r="D15" s="124" t="s">
        <v>91</v>
      </c>
      <c r="E15" s="97" t="n">
        <v>33157</v>
      </c>
      <c r="F15" s="152" t="s">
        <v>69</v>
      </c>
      <c r="G15" s="99" t="n">
        <v>275</v>
      </c>
      <c r="H15" s="154"/>
      <c r="J15" s="100"/>
      <c r="K15" s="101"/>
      <c r="L15" s="95"/>
      <c r="M15" s="124"/>
      <c r="N15" s="97"/>
      <c r="O15" s="152"/>
      <c r="P15" s="153"/>
      <c r="Q15" s="104"/>
    </row>
    <row r="16" s="78" customFormat="true" ht="29.1" hidden="false" customHeight="true" outlineLevel="0" collapsed="false">
      <c r="A16" s="100" t="n">
        <v>4</v>
      </c>
      <c r="B16" s="101"/>
      <c r="C16" s="95" t="s">
        <v>322</v>
      </c>
      <c r="D16" s="124" t="s">
        <v>91</v>
      </c>
      <c r="E16" s="97" t="n">
        <v>34420</v>
      </c>
      <c r="F16" s="152" t="s">
        <v>69</v>
      </c>
      <c r="G16" s="99" t="n">
        <v>276</v>
      </c>
      <c r="H16" s="104"/>
      <c r="J16" s="100"/>
      <c r="K16" s="101"/>
      <c r="L16" s="95"/>
      <c r="M16" s="124"/>
      <c r="N16" s="97"/>
      <c r="O16" s="152"/>
      <c r="P16" s="153"/>
      <c r="Q16" s="154"/>
    </row>
    <row r="17" s="78" customFormat="true" ht="29.1" hidden="false" customHeight="true" outlineLevel="0" collapsed="false">
      <c r="A17" s="100" t="n">
        <v>5</v>
      </c>
      <c r="B17" s="101"/>
      <c r="C17" s="95" t="s">
        <v>219</v>
      </c>
      <c r="D17" s="124" t="s">
        <v>211</v>
      </c>
      <c r="E17" s="97" t="n">
        <v>35490</v>
      </c>
      <c r="F17" s="152" t="s">
        <v>69</v>
      </c>
      <c r="G17" s="99" t="n">
        <v>277</v>
      </c>
      <c r="H17" s="154"/>
      <c r="J17" s="100"/>
      <c r="K17" s="101"/>
      <c r="L17" s="95"/>
      <c r="M17" s="124"/>
      <c r="N17" s="97"/>
      <c r="O17" s="152"/>
      <c r="P17" s="153"/>
      <c r="Q17" s="104"/>
    </row>
    <row r="18" s="78" customFormat="true" ht="29.1" hidden="false" customHeight="true" outlineLevel="0" collapsed="false">
      <c r="A18" s="100" t="n">
        <v>6</v>
      </c>
      <c r="B18" s="101"/>
      <c r="C18" s="95" t="s">
        <v>319</v>
      </c>
      <c r="D18" s="124" t="s">
        <v>68</v>
      </c>
      <c r="E18" s="97" t="n">
        <v>35431</v>
      </c>
      <c r="F18" s="152" t="s">
        <v>69</v>
      </c>
      <c r="G18" s="99" t="n">
        <v>321</v>
      </c>
      <c r="H18" s="104"/>
      <c r="J18" s="100"/>
      <c r="K18" s="101"/>
      <c r="L18" s="95"/>
      <c r="M18" s="124"/>
      <c r="N18" s="97"/>
      <c r="O18" s="152"/>
      <c r="P18" s="153"/>
      <c r="Q18" s="104"/>
    </row>
    <row r="19" s="78" customFormat="true" ht="29.1" hidden="false" customHeight="true" outlineLevel="0" collapsed="false">
      <c r="A19" s="100" t="n">
        <v>7</v>
      </c>
      <c r="B19" s="101"/>
      <c r="C19" s="95" t="s">
        <v>317</v>
      </c>
      <c r="D19" s="124" t="s">
        <v>91</v>
      </c>
      <c r="E19" s="97" t="n">
        <v>22647</v>
      </c>
      <c r="F19" s="152" t="s">
        <v>69</v>
      </c>
      <c r="G19" s="99" t="n">
        <v>476</v>
      </c>
      <c r="H19" s="104"/>
      <c r="J19" s="100"/>
      <c r="K19" s="101"/>
      <c r="L19" s="95"/>
      <c r="M19" s="124"/>
      <c r="N19" s="97"/>
      <c r="O19" s="152"/>
      <c r="P19" s="153"/>
      <c r="Q19" s="104"/>
    </row>
    <row r="20" s="78" customFormat="true" ht="29.1" hidden="false" customHeight="true" outlineLevel="0" collapsed="false">
      <c r="A20" s="100"/>
      <c r="B20" s="101"/>
      <c r="C20" s="95"/>
      <c r="D20" s="124"/>
      <c r="E20" s="97"/>
      <c r="F20" s="152"/>
      <c r="G20" s="99"/>
      <c r="H20" s="104"/>
      <c r="J20" s="100"/>
      <c r="K20" s="101"/>
      <c r="L20" s="95"/>
      <c r="M20" s="124"/>
      <c r="N20" s="97"/>
      <c r="O20" s="152"/>
      <c r="P20" s="153"/>
      <c r="Q20" s="104"/>
    </row>
    <row r="21" s="78" customFormat="true" ht="29.1" hidden="false" customHeight="true" outlineLevel="0" collapsed="false">
      <c r="A21" s="100" t="n">
        <v>1</v>
      </c>
      <c r="B21" s="101"/>
      <c r="C21" s="95" t="s">
        <v>123</v>
      </c>
      <c r="D21" s="124" t="s">
        <v>91</v>
      </c>
      <c r="E21" s="97" t="n">
        <v>27777</v>
      </c>
      <c r="F21" s="152" t="s">
        <v>73</v>
      </c>
      <c r="G21" s="99" t="n">
        <v>248</v>
      </c>
      <c r="H21" s="104"/>
      <c r="J21" s="100"/>
      <c r="K21" s="101"/>
      <c r="L21" s="95"/>
      <c r="M21" s="124"/>
      <c r="N21" s="97"/>
      <c r="O21" s="152"/>
      <c r="P21" s="153"/>
      <c r="Q21" s="104"/>
    </row>
    <row r="22" s="78" customFormat="true" ht="29.1" hidden="false" customHeight="true" outlineLevel="0" collapsed="false">
      <c r="A22" s="100" t="n">
        <v>2</v>
      </c>
      <c r="B22" s="101"/>
      <c r="C22" s="95" t="s">
        <v>90</v>
      </c>
      <c r="D22" s="124" t="s">
        <v>91</v>
      </c>
      <c r="E22" s="97" t="n">
        <v>32902</v>
      </c>
      <c r="F22" s="152" t="s">
        <v>73</v>
      </c>
      <c r="G22" s="99" t="n">
        <v>252</v>
      </c>
      <c r="H22" s="104"/>
      <c r="J22" s="100"/>
      <c r="K22" s="101"/>
      <c r="L22" s="95"/>
      <c r="M22" s="124"/>
      <c r="N22" s="97"/>
      <c r="O22" s="152"/>
      <c r="P22" s="153"/>
      <c r="Q22" s="104"/>
    </row>
    <row r="23" s="78" customFormat="true" ht="29.1" hidden="false" customHeight="true" outlineLevel="0" collapsed="false">
      <c r="A23" s="100" t="n">
        <v>3</v>
      </c>
      <c r="B23" s="101"/>
      <c r="C23" s="95" t="s">
        <v>72</v>
      </c>
      <c r="D23" s="124" t="s">
        <v>68</v>
      </c>
      <c r="E23" s="97" t="n">
        <v>34335</v>
      </c>
      <c r="F23" s="152" t="s">
        <v>73</v>
      </c>
      <c r="G23" s="99" t="n">
        <v>258</v>
      </c>
      <c r="H23" s="104"/>
      <c r="J23" s="100"/>
      <c r="K23" s="101"/>
      <c r="L23" s="95"/>
      <c r="M23" s="124"/>
      <c r="N23" s="97"/>
      <c r="O23" s="152"/>
      <c r="P23" s="153"/>
      <c r="Q23" s="104"/>
    </row>
    <row r="24" s="78" customFormat="true" ht="29.1" hidden="false" customHeight="true" outlineLevel="0" collapsed="false">
      <c r="A24" s="100" t="n">
        <v>4</v>
      </c>
      <c r="B24" s="101"/>
      <c r="C24" s="95" t="s">
        <v>170</v>
      </c>
      <c r="D24" s="124" t="s">
        <v>161</v>
      </c>
      <c r="E24" s="97" t="n">
        <v>32325</v>
      </c>
      <c r="F24" s="152" t="s">
        <v>73</v>
      </c>
      <c r="G24" s="99" t="n">
        <v>263</v>
      </c>
      <c r="H24" s="104"/>
      <c r="J24" s="100"/>
      <c r="K24" s="101"/>
      <c r="L24" s="95"/>
      <c r="M24" s="124"/>
      <c r="N24" s="97"/>
      <c r="O24" s="152"/>
      <c r="P24" s="153"/>
      <c r="Q24" s="104"/>
    </row>
    <row r="25" s="78" customFormat="true" ht="29.1" hidden="false" customHeight="true" outlineLevel="0" collapsed="false">
      <c r="A25" s="100" t="n">
        <v>5</v>
      </c>
      <c r="B25" s="101"/>
      <c r="C25" s="95" t="s">
        <v>309</v>
      </c>
      <c r="D25" s="124" t="s">
        <v>133</v>
      </c>
      <c r="E25" s="97" t="n">
        <v>37104</v>
      </c>
      <c r="F25" s="152" t="s">
        <v>73</v>
      </c>
      <c r="G25" s="99" t="n">
        <v>363</v>
      </c>
      <c r="H25" s="104"/>
      <c r="J25" s="100"/>
      <c r="K25" s="101"/>
      <c r="L25" s="95"/>
      <c r="M25" s="124"/>
      <c r="N25" s="97"/>
      <c r="O25" s="152"/>
      <c r="P25" s="153"/>
      <c r="Q25" s="104"/>
    </row>
    <row r="26" s="78" customFormat="true" ht="29.1" hidden="false" customHeight="true" outlineLevel="0" collapsed="false">
      <c r="A26" s="100" t="s">
        <v>259</v>
      </c>
      <c r="B26" s="101"/>
      <c r="C26" s="95" t="s">
        <v>326</v>
      </c>
      <c r="D26" s="124" t="s">
        <v>91</v>
      </c>
      <c r="E26" s="97" t="n">
        <v>31205</v>
      </c>
      <c r="F26" s="152" t="s">
        <v>73</v>
      </c>
      <c r="G26" s="99" t="s">
        <v>258</v>
      </c>
      <c r="H26" s="104"/>
      <c r="J26" s="100"/>
      <c r="K26" s="101"/>
      <c r="L26" s="95"/>
      <c r="M26" s="124"/>
      <c r="N26" s="97"/>
      <c r="O26" s="152"/>
      <c r="P26" s="153"/>
      <c r="Q26" s="104"/>
    </row>
    <row r="27" s="78" customFormat="true" ht="29.1" hidden="false" customHeight="true" outlineLevel="0" collapsed="false">
      <c r="A27" s="100"/>
      <c r="B27" s="101"/>
      <c r="C27" s="95"/>
      <c r="D27" s="124"/>
      <c r="E27" s="97"/>
      <c r="F27" s="152"/>
      <c r="G27" s="99"/>
      <c r="H27" s="104"/>
      <c r="J27" s="100"/>
      <c r="K27" s="101"/>
      <c r="L27" s="95"/>
      <c r="M27" s="124"/>
      <c r="N27" s="97"/>
      <c r="O27" s="152"/>
      <c r="P27" s="153"/>
      <c r="Q27" s="104"/>
    </row>
    <row r="28" s="78" customFormat="true" ht="29.1" hidden="false" customHeight="true" outlineLevel="0" collapsed="false">
      <c r="A28" s="100"/>
      <c r="B28" s="101"/>
      <c r="C28" s="95"/>
      <c r="D28" s="124"/>
      <c r="E28" s="97"/>
      <c r="F28" s="152"/>
      <c r="G28" s="99"/>
      <c r="H28" s="104"/>
      <c r="J28" s="100"/>
      <c r="K28" s="101"/>
      <c r="L28" s="95"/>
      <c r="M28" s="124"/>
      <c r="N28" s="97"/>
      <c r="O28" s="152"/>
      <c r="P28" s="153"/>
      <c r="Q28" s="104"/>
    </row>
    <row r="29" s="78" customFormat="true" ht="29.1" hidden="false" customHeight="true" outlineLevel="0" collapsed="false">
      <c r="A29" s="100"/>
      <c r="B29" s="101"/>
      <c r="C29" s="95"/>
      <c r="D29" s="124"/>
      <c r="E29" s="97"/>
      <c r="F29" s="152"/>
      <c r="G29" s="99"/>
      <c r="H29" s="104"/>
      <c r="J29" s="100"/>
      <c r="K29" s="101"/>
      <c r="L29" s="95"/>
      <c r="M29" s="124"/>
      <c r="N29" s="97"/>
      <c r="O29" s="152"/>
      <c r="P29" s="153"/>
      <c r="Q29" s="104"/>
    </row>
    <row r="30" s="78" customFormat="true" ht="29.1" hidden="false" customHeight="true" outlineLevel="0" collapsed="false">
      <c r="A30" s="100"/>
      <c r="B30" s="101"/>
      <c r="C30" s="95"/>
      <c r="D30" s="124"/>
      <c r="E30" s="97"/>
      <c r="F30" s="152"/>
      <c r="G30" s="99"/>
      <c r="H30" s="104"/>
      <c r="J30" s="100"/>
      <c r="K30" s="101"/>
      <c r="L30" s="95"/>
      <c r="M30" s="124"/>
      <c r="N30" s="97"/>
      <c r="O30" s="152"/>
      <c r="P30" s="153"/>
      <c r="Q30" s="104"/>
    </row>
    <row r="31" s="78" customFormat="true" ht="29.1" hidden="false" customHeight="true" outlineLevel="0" collapsed="false">
      <c r="A31" s="100"/>
      <c r="B31" s="101"/>
      <c r="C31" s="95"/>
      <c r="D31" s="124"/>
      <c r="E31" s="97"/>
      <c r="F31" s="152"/>
      <c r="G31" s="99"/>
      <c r="H31" s="104"/>
      <c r="J31" s="100"/>
      <c r="K31" s="101"/>
      <c r="L31" s="95"/>
      <c r="M31" s="124"/>
      <c r="N31" s="97"/>
      <c r="O31" s="152"/>
      <c r="P31" s="153"/>
      <c r="Q31" s="104"/>
    </row>
    <row r="32" s="78" customFormat="true" ht="29.1" hidden="false" customHeight="true" outlineLevel="0" collapsed="false">
      <c r="A32" s="100"/>
      <c r="B32" s="101"/>
      <c r="C32" s="95"/>
      <c r="D32" s="124"/>
      <c r="E32" s="97"/>
      <c r="F32" s="152"/>
      <c r="G32" s="99"/>
      <c r="H32" s="104"/>
      <c r="J32" s="100"/>
      <c r="K32" s="101"/>
      <c r="L32" s="95"/>
      <c r="M32" s="124"/>
      <c r="N32" s="97"/>
      <c r="O32" s="152"/>
      <c r="P32" s="153"/>
      <c r="Q32" s="104"/>
    </row>
    <row r="33" s="78" customFormat="true" ht="29.1" hidden="false" customHeight="true" outlineLevel="0" collapsed="false">
      <c r="A33" s="100"/>
      <c r="B33" s="101"/>
      <c r="C33" s="95"/>
      <c r="D33" s="124"/>
      <c r="E33" s="97"/>
      <c r="F33" s="152"/>
      <c r="G33" s="99"/>
      <c r="H33" s="104"/>
      <c r="J33" s="100"/>
      <c r="K33" s="101"/>
      <c r="L33" s="95"/>
      <c r="M33" s="124"/>
      <c r="N33" s="97"/>
      <c r="O33" s="152"/>
      <c r="P33" s="153"/>
      <c r="Q33" s="104"/>
    </row>
    <row r="34" s="78" customFormat="true" ht="29.1" hidden="false" customHeight="true" outlineLevel="0" collapsed="false">
      <c r="A34" s="100"/>
      <c r="B34" s="101"/>
      <c r="C34" s="95"/>
      <c r="D34" s="124"/>
      <c r="E34" s="97"/>
      <c r="F34" s="152"/>
      <c r="G34" s="99"/>
      <c r="H34" s="104"/>
      <c r="J34" s="100"/>
      <c r="K34" s="101"/>
      <c r="L34" s="95"/>
      <c r="M34" s="124"/>
      <c r="N34" s="97"/>
      <c r="O34" s="152"/>
      <c r="P34" s="153"/>
      <c r="Q34" s="104"/>
    </row>
    <row r="35" s="78" customFormat="true" ht="29.1" hidden="false" customHeight="true" outlineLevel="0" collapsed="false">
      <c r="A35" s="100"/>
      <c r="B35" s="101"/>
      <c r="C35" s="95"/>
      <c r="D35" s="124"/>
      <c r="E35" s="97"/>
      <c r="F35" s="152"/>
      <c r="G35" s="99"/>
      <c r="H35" s="104"/>
      <c r="J35" s="100"/>
      <c r="K35" s="101"/>
      <c r="L35" s="95"/>
      <c r="M35" s="124"/>
      <c r="N35" s="97"/>
      <c r="O35" s="152"/>
      <c r="P35" s="153"/>
      <c r="Q35" s="104"/>
    </row>
    <row r="36" s="78" customFormat="true" ht="29.1" hidden="false" customHeight="true" outlineLevel="0" collapsed="false">
      <c r="A36" s="100"/>
      <c r="B36" s="101"/>
      <c r="C36" s="95"/>
      <c r="D36" s="124"/>
      <c r="E36" s="97"/>
      <c r="F36" s="152"/>
      <c r="G36" s="99"/>
      <c r="H36" s="104"/>
      <c r="J36" s="100"/>
      <c r="K36" s="101"/>
      <c r="L36" s="95"/>
      <c r="M36" s="124"/>
      <c r="N36" s="97"/>
      <c r="O36" s="152"/>
      <c r="P36" s="153"/>
      <c r="Q36" s="104"/>
    </row>
    <row r="37" s="78" customFormat="true" ht="29.1" hidden="false" customHeight="true" outlineLevel="0" collapsed="false">
      <c r="A37" s="100"/>
      <c r="B37" s="101"/>
      <c r="C37" s="95"/>
      <c r="D37" s="124"/>
      <c r="E37" s="97"/>
      <c r="F37" s="152"/>
      <c r="G37" s="99"/>
      <c r="H37" s="104"/>
      <c r="J37" s="100"/>
      <c r="K37" s="101"/>
      <c r="L37" s="95"/>
      <c r="M37" s="124"/>
      <c r="N37" s="97"/>
      <c r="O37" s="152"/>
      <c r="P37" s="153"/>
      <c r="Q37" s="104"/>
    </row>
    <row r="38" s="78" customFormat="true" ht="29.1" hidden="false" customHeight="true" outlineLevel="0" collapsed="false">
      <c r="A38" s="100"/>
      <c r="B38" s="101"/>
      <c r="C38" s="95"/>
      <c r="D38" s="124"/>
      <c r="E38" s="97"/>
      <c r="F38" s="152"/>
      <c r="G38" s="153"/>
      <c r="H38" s="104"/>
      <c r="J38" s="100"/>
      <c r="K38" s="101"/>
      <c r="L38" s="95"/>
      <c r="M38" s="124"/>
      <c r="N38" s="97"/>
      <c r="O38" s="152"/>
      <c r="P38" s="153"/>
      <c r="Q38" s="104"/>
    </row>
    <row r="39" s="78" customFormat="true" ht="29.1" hidden="false" customHeight="true" outlineLevel="0" collapsed="false">
      <c r="A39" s="100"/>
      <c r="B39" s="101"/>
      <c r="C39" s="95"/>
      <c r="D39" s="124"/>
      <c r="E39" s="97"/>
      <c r="F39" s="152"/>
      <c r="G39" s="153"/>
      <c r="H39" s="104"/>
      <c r="J39" s="100"/>
      <c r="K39" s="101"/>
      <c r="L39" s="95"/>
      <c r="M39" s="124"/>
      <c r="N39" s="97"/>
      <c r="O39" s="152"/>
      <c r="P39" s="153"/>
      <c r="Q39" s="104"/>
    </row>
    <row r="40" s="78" customFormat="true" ht="29.1" hidden="false" customHeight="true" outlineLevel="0" collapsed="false">
      <c r="A40" s="106"/>
      <c r="B40" s="107"/>
      <c r="C40" s="117"/>
      <c r="D40" s="155"/>
      <c r="E40" s="119"/>
      <c r="F40" s="156"/>
      <c r="G40" s="157"/>
      <c r="H40" s="112"/>
      <c r="J40" s="106"/>
      <c r="K40" s="107"/>
      <c r="L40" s="117"/>
      <c r="M40" s="155"/>
      <c r="N40" s="119"/>
      <c r="O40" s="156"/>
      <c r="P40" s="157"/>
      <c r="Q40" s="112"/>
    </row>
    <row r="41" s="129" customFormat="true" ht="12.75" hidden="false" customHeight="false" outlineLevel="0" collapsed="false">
      <c r="D41" s="137"/>
      <c r="J41" s="137"/>
      <c r="P41" s="132"/>
    </row>
    <row r="42" s="140" customFormat="true" ht="12.75" hidden="false" customHeight="false" outlineLevel="0" collapsed="false">
      <c r="A42" s="138"/>
      <c r="B42" s="138"/>
      <c r="C42" s="138"/>
      <c r="D42" s="139"/>
      <c r="E42" s="138"/>
      <c r="F42" s="138"/>
      <c r="G42" s="138"/>
      <c r="H42" s="138"/>
      <c r="I42" s="138"/>
      <c r="J42" s="138"/>
      <c r="K42" s="138"/>
      <c r="L42" s="138"/>
      <c r="M42" s="138"/>
      <c r="N42" s="138"/>
      <c r="O42" s="138"/>
      <c r="P42" s="138"/>
      <c r="Q42" s="138"/>
    </row>
    <row r="43" s="140" customFormat="true" ht="12.75" hidden="false" customHeight="false" outlineLevel="0" collapsed="false">
      <c r="A43" s="138" t="s">
        <v>274</v>
      </c>
      <c r="B43" s="138"/>
      <c r="C43" s="138"/>
      <c r="D43" s="138" t="s">
        <v>275</v>
      </c>
      <c r="E43" s="138"/>
      <c r="F43" s="138" t="s">
        <v>276</v>
      </c>
      <c r="G43" s="138"/>
      <c r="H43" s="141"/>
      <c r="I43" s="138" t="s">
        <v>276</v>
      </c>
      <c r="J43" s="138"/>
      <c r="K43" s="138"/>
      <c r="L43" s="138" t="s">
        <v>276</v>
      </c>
      <c r="M43" s="138"/>
      <c r="N43" s="138" t="s">
        <v>276</v>
      </c>
      <c r="O43" s="138"/>
      <c r="P43" s="138"/>
      <c r="Q43" s="138"/>
    </row>
  </sheetData>
  <mergeCells count="29">
    <mergeCell ref="H1:K1"/>
    <mergeCell ref="F2:G4"/>
    <mergeCell ref="I4:K4"/>
    <mergeCell ref="A5:A6"/>
    <mergeCell ref="B5:B6"/>
    <mergeCell ref="C5:C6"/>
    <mergeCell ref="D5:D6"/>
    <mergeCell ref="E5:E6"/>
    <mergeCell ref="F5:F6"/>
    <mergeCell ref="G5:G6"/>
    <mergeCell ref="H5:H6"/>
    <mergeCell ref="J5:J6"/>
    <mergeCell ref="K5:K6"/>
    <mergeCell ref="L5:L6"/>
    <mergeCell ref="M5:M6"/>
    <mergeCell ref="N5:N6"/>
    <mergeCell ref="O5:O6"/>
    <mergeCell ref="P5:P6"/>
    <mergeCell ref="Q5:Q6"/>
    <mergeCell ref="A42:C42"/>
    <mergeCell ref="E42:H42"/>
    <mergeCell ref="I42:K42"/>
    <mergeCell ref="N42:Q42"/>
    <mergeCell ref="A43:C43"/>
    <mergeCell ref="D43:E43"/>
    <mergeCell ref="F43:G43"/>
    <mergeCell ref="I43:K43"/>
    <mergeCell ref="L43:M43"/>
    <mergeCell ref="N43:Q43"/>
  </mergeCells>
  <printOptions headings="false" gridLines="false" gridLinesSet="true" horizontalCentered="true" verticalCentered="true"/>
  <pageMargins left="0.15" right="0.209722222222222" top="0.470138888888889" bottom="0.3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Y4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E29" activeCellId="0" sqref="E29"/>
    </sheetView>
  </sheetViews>
  <sheetFormatPr defaultColWidth="9.13671875" defaultRowHeight="12.75" zeroHeight="false" outlineLevelRow="0" outlineLevelCol="0"/>
  <cols>
    <col collapsed="false" customWidth="true" hidden="false" outlineLevel="0" max="1" min="1" style="51" width="5.71"/>
    <col collapsed="false" customWidth="true" hidden="false" outlineLevel="0" max="2" min="2" style="52" width="5.13"/>
    <col collapsed="false" customWidth="true" hidden="false" outlineLevel="0" max="3" min="3" style="52" width="22.99"/>
    <col collapsed="false" customWidth="true" hidden="false" outlineLevel="0" max="4" min="4" style="51" width="12.14"/>
    <col collapsed="false" customWidth="true" hidden="false" outlineLevel="0" max="5" min="5" style="52" width="10.71"/>
    <col collapsed="false" customWidth="true" hidden="false" outlineLevel="0" max="6" min="6" style="52" width="9.7"/>
    <col collapsed="false" customWidth="true" hidden="false" outlineLevel="0" max="7" min="7" style="52" width="9.41"/>
    <col collapsed="false" customWidth="true" hidden="false" outlineLevel="0" max="8" min="8" style="52" width="5.71"/>
    <col collapsed="false" customWidth="true" hidden="false" outlineLevel="0" max="9" min="9" style="52" width="2.13"/>
    <col collapsed="false" customWidth="true" hidden="false" outlineLevel="0" max="10" min="10" style="51" width="5.71"/>
    <col collapsed="false" customWidth="true" hidden="false" outlineLevel="0" max="11" min="11" style="52" width="6.7"/>
    <col collapsed="false" customWidth="true" hidden="false" outlineLevel="0" max="12" min="12" style="52" width="20.7"/>
    <col collapsed="false" customWidth="true" hidden="false" outlineLevel="0" max="14" min="13" style="52" width="10.71"/>
    <col collapsed="false" customWidth="true" hidden="false" outlineLevel="0" max="15" min="15" style="52" width="9.7"/>
    <col collapsed="false" customWidth="true" hidden="false" outlineLevel="0" max="16" min="16" style="53" width="9.41"/>
    <col collapsed="false" customWidth="true" hidden="false" outlineLevel="0" max="17" min="17" style="52" width="7.28"/>
    <col collapsed="false" customWidth="false" hidden="false" outlineLevel="0" max="21" min="18" style="52" width="9.14"/>
    <col collapsed="false" customWidth="true" hidden="false" outlineLevel="0" max="22" min="22" style="52" width="18.7"/>
    <col collapsed="false" customWidth="false" hidden="false" outlineLevel="0" max="257" min="23" style="52" width="9.14"/>
  </cols>
  <sheetData>
    <row r="1" s="62" customFormat="true" ht="15" hidden="false" customHeight="true" outlineLevel="0" collapsed="false">
      <c r="A1" s="54" t="s">
        <v>237</v>
      </c>
      <c r="B1" s="54"/>
      <c r="C1" s="55" t="s">
        <v>238</v>
      </c>
      <c r="D1" s="56"/>
      <c r="E1" s="55"/>
      <c r="F1" s="57"/>
      <c r="G1" s="57"/>
      <c r="H1" s="58"/>
      <c r="I1" s="58"/>
      <c r="J1" s="58"/>
      <c r="K1" s="58"/>
      <c r="L1" s="59"/>
      <c r="M1" s="60"/>
      <c r="N1" s="59"/>
      <c r="O1" s="59"/>
      <c r="P1" s="61"/>
      <c r="Q1" s="59"/>
    </row>
    <row r="2" s="62" customFormat="true" ht="15" hidden="false" customHeight="true" outlineLevel="0" collapsed="false">
      <c r="A2" s="54" t="s">
        <v>239</v>
      </c>
      <c r="B2" s="54"/>
      <c r="C2" s="55" t="s">
        <v>20</v>
      </c>
      <c r="D2" s="63" t="s">
        <v>15</v>
      </c>
      <c r="E2" s="56"/>
      <c r="F2" s="64" t="s">
        <v>15</v>
      </c>
      <c r="G2" s="64"/>
      <c r="H2" s="65"/>
      <c r="I2" s="60"/>
      <c r="J2" s="54"/>
      <c r="K2" s="60"/>
      <c r="L2" s="66"/>
      <c r="M2" s="66"/>
      <c r="N2" s="66"/>
      <c r="O2" s="66"/>
      <c r="P2" s="67"/>
      <c r="Q2" s="66"/>
    </row>
    <row r="3" s="62" customFormat="true" ht="15" hidden="false" customHeight="true" outlineLevel="0" collapsed="false">
      <c r="A3" s="54"/>
      <c r="B3" s="54"/>
      <c r="C3" s="55"/>
      <c r="D3" s="68"/>
      <c r="E3" s="56"/>
      <c r="F3" s="64"/>
      <c r="G3" s="64"/>
      <c r="H3" s="65"/>
      <c r="I3" s="60"/>
      <c r="J3" s="54"/>
      <c r="K3" s="60"/>
      <c r="L3" s="66"/>
      <c r="M3" s="66"/>
      <c r="N3" s="66"/>
      <c r="O3" s="66"/>
      <c r="P3" s="67"/>
      <c r="Q3" s="66"/>
    </row>
    <row r="4" s="62" customFormat="true" ht="15.75" hidden="false" customHeight="true" outlineLevel="0" collapsed="false">
      <c r="A4" s="54" t="s">
        <v>240</v>
      </c>
      <c r="B4" s="54"/>
      <c r="C4" s="69" t="s">
        <v>44</v>
      </c>
      <c r="D4" s="70" t="s">
        <v>20</v>
      </c>
      <c r="E4" s="71"/>
      <c r="F4" s="64"/>
      <c r="G4" s="64"/>
      <c r="H4" s="142"/>
      <c r="I4" s="72" t="s">
        <v>287</v>
      </c>
      <c r="J4" s="72"/>
      <c r="K4" s="72"/>
      <c r="L4" s="73" t="n">
        <v>41343</v>
      </c>
      <c r="M4" s="74"/>
      <c r="N4" s="74"/>
      <c r="O4" s="74" t="s">
        <v>242</v>
      </c>
      <c r="P4" s="75"/>
      <c r="Q4" s="76"/>
    </row>
    <row r="5" s="78" customFormat="true" ht="30.95" hidden="false" customHeight="true" outlineLevel="0" collapsed="false">
      <c r="A5" s="144" t="s">
        <v>277</v>
      </c>
      <c r="B5" s="145" t="s">
        <v>247</v>
      </c>
      <c r="C5" s="146" t="s">
        <v>248</v>
      </c>
      <c r="D5" s="146" t="s">
        <v>249</v>
      </c>
      <c r="E5" s="146" t="s">
        <v>250</v>
      </c>
      <c r="F5" s="146" t="s">
        <v>251</v>
      </c>
      <c r="G5" s="146" t="s">
        <v>252</v>
      </c>
      <c r="H5" s="147" t="s">
        <v>278</v>
      </c>
      <c r="J5" s="77" t="s">
        <v>243</v>
      </c>
      <c r="L5" s="74"/>
      <c r="M5" s="79"/>
      <c r="O5" s="370" t="n">
        <v>40950.4791666667</v>
      </c>
      <c r="P5" s="80"/>
      <c r="Q5" s="74"/>
    </row>
    <row r="6" customFormat="false" ht="30.95" hidden="false" customHeight="true" outlineLevel="0" collapsed="false">
      <c r="A6" s="144"/>
      <c r="B6" s="145"/>
      <c r="C6" s="146"/>
      <c r="D6" s="146"/>
      <c r="E6" s="146"/>
      <c r="F6" s="146"/>
      <c r="G6" s="146"/>
      <c r="H6" s="147"/>
      <c r="I6" s="87"/>
      <c r="J6" s="81" t="s">
        <v>246</v>
      </c>
      <c r="K6" s="82" t="s">
        <v>247</v>
      </c>
      <c r="L6" s="83" t="s">
        <v>248</v>
      </c>
      <c r="M6" s="82" t="s">
        <v>249</v>
      </c>
      <c r="N6" s="82" t="s">
        <v>250</v>
      </c>
      <c r="O6" s="84" t="s">
        <v>251</v>
      </c>
      <c r="P6" s="85" t="s">
        <v>252</v>
      </c>
      <c r="Q6" s="228" t="s">
        <v>580</v>
      </c>
    </row>
    <row r="7" s="78" customFormat="true" ht="30.95" hidden="false" customHeight="true" outlineLevel="0" collapsed="false">
      <c r="A7" s="371" t="n">
        <v>1</v>
      </c>
      <c r="B7" s="89"/>
      <c r="C7" s="314" t="s">
        <v>163</v>
      </c>
      <c r="D7" s="198" t="s">
        <v>161</v>
      </c>
      <c r="E7" s="372" t="n">
        <v>32335</v>
      </c>
      <c r="F7" s="321" t="s">
        <v>33</v>
      </c>
      <c r="G7" s="373" t="n">
        <v>2082</v>
      </c>
      <c r="H7" s="94"/>
      <c r="J7" s="88" t="n">
        <v>1</v>
      </c>
      <c r="K7" s="89"/>
      <c r="L7" s="95"/>
      <c r="M7" s="101"/>
      <c r="N7" s="96"/>
      <c r="O7" s="98"/>
      <c r="P7" s="230"/>
      <c r="Q7" s="94"/>
    </row>
    <row r="8" s="78" customFormat="true" ht="30.95" hidden="false" customHeight="true" outlineLevel="0" collapsed="false">
      <c r="A8" s="374" t="n">
        <v>2</v>
      </c>
      <c r="B8" s="232"/>
      <c r="C8" s="314" t="s">
        <v>166</v>
      </c>
      <c r="D8" s="198" t="s">
        <v>161</v>
      </c>
      <c r="E8" s="375" t="n">
        <v>33602</v>
      </c>
      <c r="F8" s="321" t="s">
        <v>33</v>
      </c>
      <c r="G8" s="373" t="n">
        <v>2249</v>
      </c>
      <c r="H8" s="234"/>
      <c r="J8" s="231" t="n">
        <v>2</v>
      </c>
      <c r="K8" s="232"/>
      <c r="L8" s="95" t="s">
        <v>103</v>
      </c>
      <c r="M8" s="101" t="s">
        <v>91</v>
      </c>
      <c r="N8" s="97" t="n">
        <v>35013</v>
      </c>
      <c r="O8" s="98" t="s">
        <v>33</v>
      </c>
      <c r="P8" s="229" t="n">
        <v>3083</v>
      </c>
      <c r="Q8" s="234" t="n">
        <v>4</v>
      </c>
    </row>
    <row r="9" s="78" customFormat="true" ht="30.95" hidden="false" customHeight="true" outlineLevel="0" collapsed="false">
      <c r="A9" s="374" t="n">
        <v>3</v>
      </c>
      <c r="B9" s="232"/>
      <c r="C9" s="314" t="s">
        <v>307</v>
      </c>
      <c r="D9" s="198" t="s">
        <v>152</v>
      </c>
      <c r="E9" s="376" t="n">
        <v>30724</v>
      </c>
      <c r="F9" s="321" t="s">
        <v>33</v>
      </c>
      <c r="G9" s="373" t="n">
        <v>2486</v>
      </c>
      <c r="H9" s="234"/>
      <c r="J9" s="231" t="n">
        <v>3</v>
      </c>
      <c r="K9" s="232"/>
      <c r="L9" s="95" t="s">
        <v>307</v>
      </c>
      <c r="M9" s="101" t="s">
        <v>152</v>
      </c>
      <c r="N9" s="97" t="n">
        <v>30724</v>
      </c>
      <c r="O9" s="98" t="s">
        <v>33</v>
      </c>
      <c r="P9" s="229" t="n">
        <v>2486</v>
      </c>
      <c r="Q9" s="234" t="n">
        <v>3</v>
      </c>
    </row>
    <row r="10" s="78" customFormat="true" ht="30.95" hidden="false" customHeight="true" outlineLevel="0" collapsed="false">
      <c r="A10" s="374" t="n">
        <v>4</v>
      </c>
      <c r="B10" s="232"/>
      <c r="C10" s="314" t="s">
        <v>103</v>
      </c>
      <c r="D10" s="198" t="s">
        <v>91</v>
      </c>
      <c r="E10" s="376" t="n">
        <v>35013</v>
      </c>
      <c r="F10" s="321" t="s">
        <v>33</v>
      </c>
      <c r="G10" s="373" t="n">
        <v>3083</v>
      </c>
      <c r="H10" s="234"/>
      <c r="J10" s="231" t="n">
        <v>4</v>
      </c>
      <c r="K10" s="232"/>
      <c r="L10" s="95" t="s">
        <v>221</v>
      </c>
      <c r="M10" s="101" t="s">
        <v>222</v>
      </c>
      <c r="N10" s="97" t="n">
        <v>33604</v>
      </c>
      <c r="O10" s="98" t="s">
        <v>33</v>
      </c>
      <c r="P10" s="229" t="n">
        <v>4131</v>
      </c>
      <c r="Q10" s="234" t="n">
        <v>6</v>
      </c>
    </row>
    <row r="11" s="78" customFormat="true" ht="30.95" hidden="false" customHeight="true" outlineLevel="0" collapsed="false">
      <c r="A11" s="374" t="n">
        <v>5</v>
      </c>
      <c r="B11" s="232"/>
      <c r="C11" s="314" t="s">
        <v>215</v>
      </c>
      <c r="D11" s="198" t="s">
        <v>211</v>
      </c>
      <c r="E11" s="376" t="n">
        <v>35986</v>
      </c>
      <c r="F11" s="321" t="s">
        <v>33</v>
      </c>
      <c r="G11" s="373" t="n">
        <v>3178</v>
      </c>
      <c r="H11" s="234"/>
      <c r="J11" s="231" t="n">
        <v>5</v>
      </c>
      <c r="K11" s="232"/>
      <c r="L11" s="95" t="s">
        <v>215</v>
      </c>
      <c r="M11" s="101" t="s">
        <v>211</v>
      </c>
      <c r="N11" s="97" t="n">
        <v>35986</v>
      </c>
      <c r="O11" s="98" t="s">
        <v>33</v>
      </c>
      <c r="P11" s="229" t="n">
        <v>3178</v>
      </c>
      <c r="Q11" s="234" t="n">
        <v>5</v>
      </c>
    </row>
    <row r="12" s="78" customFormat="true" ht="30.95" hidden="false" customHeight="true" outlineLevel="0" collapsed="false">
      <c r="A12" s="377" t="n">
        <v>6</v>
      </c>
      <c r="B12" s="101"/>
      <c r="C12" s="314" t="s">
        <v>221</v>
      </c>
      <c r="D12" s="198" t="s">
        <v>222</v>
      </c>
      <c r="E12" s="322" t="n">
        <v>33604</v>
      </c>
      <c r="F12" s="324" t="s">
        <v>33</v>
      </c>
      <c r="G12" s="373" t="n">
        <v>4131</v>
      </c>
      <c r="H12" s="104"/>
      <c r="J12" s="100" t="n">
        <v>6</v>
      </c>
      <c r="K12" s="101"/>
      <c r="L12" s="95" t="s">
        <v>166</v>
      </c>
      <c r="M12" s="101" t="s">
        <v>161</v>
      </c>
      <c r="N12" s="97" t="n">
        <v>33602</v>
      </c>
      <c r="O12" s="98" t="s">
        <v>33</v>
      </c>
      <c r="P12" s="269" t="n">
        <v>2249</v>
      </c>
      <c r="Q12" s="104" t="n">
        <v>2</v>
      </c>
    </row>
    <row r="13" s="78" customFormat="true" ht="30.95" hidden="false" customHeight="true" outlineLevel="0" collapsed="false">
      <c r="A13" s="377"/>
      <c r="B13" s="101"/>
      <c r="C13" s="314"/>
      <c r="D13" s="198"/>
      <c r="E13" s="317"/>
      <c r="F13" s="324"/>
      <c r="G13" s="373"/>
      <c r="H13" s="104"/>
      <c r="J13" s="100" t="n">
        <v>7</v>
      </c>
      <c r="K13" s="101"/>
      <c r="L13" s="237" t="s">
        <v>163</v>
      </c>
      <c r="M13" s="215" t="s">
        <v>161</v>
      </c>
      <c r="N13" s="97" t="n">
        <v>32335</v>
      </c>
      <c r="O13" s="239" t="s">
        <v>33</v>
      </c>
      <c r="P13" s="269" t="n">
        <v>2082</v>
      </c>
      <c r="Q13" s="104" t="n">
        <v>1</v>
      </c>
    </row>
    <row r="14" s="78" customFormat="true" ht="30.95" hidden="false" customHeight="true" outlineLevel="0" collapsed="false">
      <c r="A14" s="377" t="n">
        <v>1</v>
      </c>
      <c r="B14" s="215"/>
      <c r="C14" s="378" t="s">
        <v>388</v>
      </c>
      <c r="D14" s="379" t="s">
        <v>91</v>
      </c>
      <c r="E14" s="380" t="n">
        <v>31747</v>
      </c>
      <c r="F14" s="381" t="s">
        <v>69</v>
      </c>
      <c r="G14" s="373" t="n">
        <v>3137</v>
      </c>
      <c r="H14" s="240"/>
      <c r="J14" s="100" t="n">
        <v>8</v>
      </c>
      <c r="K14" s="215"/>
      <c r="L14" s="237"/>
      <c r="M14" s="215"/>
      <c r="N14" s="238"/>
      <c r="O14" s="239"/>
      <c r="P14" s="241"/>
      <c r="Q14" s="240"/>
    </row>
    <row r="15" s="78" customFormat="true" ht="30.95" hidden="false" customHeight="true" outlineLevel="0" collapsed="false">
      <c r="A15" s="377" t="n">
        <v>2</v>
      </c>
      <c r="B15" s="101"/>
      <c r="C15" s="378" t="s">
        <v>369</v>
      </c>
      <c r="D15" s="379" t="s">
        <v>211</v>
      </c>
      <c r="E15" s="380" t="n">
        <v>37131</v>
      </c>
      <c r="F15" s="381" t="s">
        <v>69</v>
      </c>
      <c r="G15" s="373" t="n">
        <v>4375</v>
      </c>
      <c r="H15" s="240"/>
      <c r="J15" s="100" t="n">
        <v>9</v>
      </c>
      <c r="K15" s="215"/>
      <c r="L15" s="237"/>
      <c r="M15" s="215"/>
      <c r="N15" s="238"/>
      <c r="O15" s="239"/>
      <c r="P15" s="241"/>
      <c r="Q15" s="240"/>
    </row>
    <row r="16" s="78" customFormat="true" ht="30.95" hidden="false" customHeight="true" outlineLevel="0" collapsed="false">
      <c r="A16" s="374" t="s">
        <v>259</v>
      </c>
      <c r="B16" s="215"/>
      <c r="C16" s="314" t="s">
        <v>324</v>
      </c>
      <c r="D16" s="198" t="s">
        <v>181</v>
      </c>
      <c r="E16" s="380" t="n">
        <v>25587</v>
      </c>
      <c r="F16" s="381" t="s">
        <v>69</v>
      </c>
      <c r="G16" s="373" t="s">
        <v>370</v>
      </c>
      <c r="H16" s="234"/>
      <c r="I16" s="113"/>
      <c r="J16" s="106" t="n">
        <v>10</v>
      </c>
      <c r="K16" s="107"/>
      <c r="L16" s="117"/>
      <c r="M16" s="107"/>
      <c r="N16" s="127"/>
      <c r="O16" s="125"/>
      <c r="P16" s="242"/>
      <c r="Q16" s="112"/>
    </row>
    <row r="17" s="78" customFormat="true" ht="30.95" hidden="false" customHeight="true" outlineLevel="0" collapsed="false">
      <c r="A17" s="374" t="s">
        <v>259</v>
      </c>
      <c r="B17" s="101"/>
      <c r="C17" s="314" t="s">
        <v>85</v>
      </c>
      <c r="D17" s="198" t="s">
        <v>133</v>
      </c>
      <c r="E17" s="380" t="n">
        <v>32976</v>
      </c>
      <c r="F17" s="381" t="s">
        <v>69</v>
      </c>
      <c r="G17" s="373" t="s">
        <v>370</v>
      </c>
      <c r="H17" s="234"/>
      <c r="J17" s="77" t="s">
        <v>263</v>
      </c>
      <c r="L17" s="74"/>
      <c r="M17" s="53"/>
      <c r="O17" s="370" t="n">
        <v>40950.4930555556</v>
      </c>
      <c r="P17" s="53"/>
    </row>
    <row r="18" s="78" customFormat="true" ht="30.95" hidden="false" customHeight="true" outlineLevel="0" collapsed="false">
      <c r="A18" s="374"/>
      <c r="B18" s="232"/>
      <c r="C18" s="314"/>
      <c r="D18" s="198"/>
      <c r="E18" s="376"/>
      <c r="F18" s="321"/>
      <c r="G18" s="373"/>
      <c r="H18" s="234"/>
      <c r="J18" s="81" t="s">
        <v>246</v>
      </c>
      <c r="K18" s="82" t="s">
        <v>247</v>
      </c>
      <c r="L18" s="83" t="s">
        <v>248</v>
      </c>
      <c r="M18" s="82" t="s">
        <v>249</v>
      </c>
      <c r="N18" s="82" t="s">
        <v>250</v>
      </c>
      <c r="O18" s="84" t="s">
        <v>251</v>
      </c>
      <c r="P18" s="85" t="s">
        <v>252</v>
      </c>
      <c r="Q18" s="228" t="s">
        <v>580</v>
      </c>
    </row>
    <row r="19" s="78" customFormat="true" ht="30.95" hidden="false" customHeight="true" outlineLevel="0" collapsed="false">
      <c r="A19" s="374" t="n">
        <v>1</v>
      </c>
      <c r="B19" s="232"/>
      <c r="C19" s="314" t="s">
        <v>232</v>
      </c>
      <c r="D19" s="198" t="s">
        <v>229</v>
      </c>
      <c r="E19" s="376" t="n">
        <v>33604</v>
      </c>
      <c r="F19" s="321" t="s">
        <v>73</v>
      </c>
      <c r="G19" s="373" t="n">
        <v>2076</v>
      </c>
      <c r="H19" s="234"/>
      <c r="J19" s="88" t="n">
        <v>1</v>
      </c>
      <c r="K19" s="89"/>
      <c r="L19" s="95"/>
      <c r="M19" s="101"/>
      <c r="N19" s="96"/>
      <c r="O19" s="98"/>
      <c r="P19" s="230"/>
      <c r="Q19" s="94"/>
    </row>
    <row r="20" s="78" customFormat="true" ht="30.95" hidden="false" customHeight="true" outlineLevel="0" collapsed="false">
      <c r="A20" s="377" t="n">
        <v>2</v>
      </c>
      <c r="B20" s="232"/>
      <c r="C20" s="314" t="s">
        <v>373</v>
      </c>
      <c r="D20" s="198" t="s">
        <v>374</v>
      </c>
      <c r="E20" s="375" t="n">
        <v>31225</v>
      </c>
      <c r="F20" s="321" t="s">
        <v>73</v>
      </c>
      <c r="G20" s="373" t="n">
        <v>3072</v>
      </c>
      <c r="H20" s="104"/>
      <c r="J20" s="231" t="n">
        <v>2</v>
      </c>
      <c r="K20" s="232"/>
      <c r="L20" s="95"/>
      <c r="M20" s="101"/>
      <c r="N20" s="97"/>
      <c r="O20" s="98"/>
      <c r="P20" s="229"/>
      <c r="Q20" s="234"/>
    </row>
    <row r="21" s="78" customFormat="true" ht="30.95" hidden="false" customHeight="true" outlineLevel="0" collapsed="false">
      <c r="A21" s="377" t="n">
        <v>3</v>
      </c>
      <c r="B21" s="101"/>
      <c r="C21" s="314" t="s">
        <v>375</v>
      </c>
      <c r="D21" s="198" t="s">
        <v>211</v>
      </c>
      <c r="E21" s="317" t="n">
        <v>36326</v>
      </c>
      <c r="F21" s="324" t="s">
        <v>73</v>
      </c>
      <c r="G21" s="373" t="n">
        <v>3443</v>
      </c>
      <c r="H21" s="104"/>
      <c r="J21" s="231" t="n">
        <v>3</v>
      </c>
      <c r="K21" s="232"/>
      <c r="L21" s="95" t="s">
        <v>369</v>
      </c>
      <c r="M21" s="101" t="s">
        <v>211</v>
      </c>
      <c r="N21" s="97" t="n">
        <v>37131</v>
      </c>
      <c r="O21" s="98" t="s">
        <v>69</v>
      </c>
      <c r="P21" s="229" t="n">
        <v>4375</v>
      </c>
      <c r="Q21" s="234" t="n">
        <v>2</v>
      </c>
    </row>
    <row r="22" s="78" customFormat="true" ht="30.95" hidden="false" customHeight="true" outlineLevel="0" collapsed="false">
      <c r="A22" s="100"/>
      <c r="B22" s="101"/>
      <c r="C22" s="95"/>
      <c r="D22" s="101"/>
      <c r="E22" s="122"/>
      <c r="F22" s="103"/>
      <c r="G22" s="236"/>
      <c r="H22" s="240"/>
      <c r="J22" s="231" t="n">
        <v>4</v>
      </c>
      <c r="K22" s="232"/>
      <c r="L22" s="95" t="s">
        <v>324</v>
      </c>
      <c r="M22" s="101" t="s">
        <v>181</v>
      </c>
      <c r="N22" s="97" t="n">
        <v>25587</v>
      </c>
      <c r="O22" s="103" t="s">
        <v>69</v>
      </c>
      <c r="P22" s="229" t="s">
        <v>370</v>
      </c>
      <c r="Q22" s="234" t="s">
        <v>259</v>
      </c>
    </row>
    <row r="23" s="78" customFormat="true" ht="30.95" hidden="false" customHeight="true" outlineLevel="0" collapsed="false">
      <c r="A23" s="100"/>
      <c r="B23" s="215"/>
      <c r="C23" s="237"/>
      <c r="D23" s="215"/>
      <c r="E23" s="122"/>
      <c r="F23" s="103"/>
      <c r="G23" s="236"/>
      <c r="H23" s="240"/>
      <c r="J23" s="231" t="n">
        <v>5</v>
      </c>
      <c r="K23" s="232"/>
      <c r="L23" s="95" t="s">
        <v>85</v>
      </c>
      <c r="M23" s="101" t="s">
        <v>133</v>
      </c>
      <c r="N23" s="97" t="n">
        <v>32976</v>
      </c>
      <c r="O23" s="103" t="s">
        <v>69</v>
      </c>
      <c r="P23" s="229" t="s">
        <v>370</v>
      </c>
      <c r="Q23" s="234" t="s">
        <v>259</v>
      </c>
    </row>
    <row r="24" s="78" customFormat="true" ht="30.95" hidden="false" customHeight="true" outlineLevel="0" collapsed="false">
      <c r="A24" s="231"/>
      <c r="B24" s="232"/>
      <c r="C24" s="95"/>
      <c r="D24" s="101"/>
      <c r="E24" s="122"/>
      <c r="F24" s="103"/>
      <c r="G24" s="236"/>
      <c r="H24" s="234"/>
      <c r="J24" s="100" t="n">
        <v>6</v>
      </c>
      <c r="K24" s="101"/>
      <c r="L24" s="105" t="s">
        <v>388</v>
      </c>
      <c r="M24" s="97" t="s">
        <v>91</v>
      </c>
      <c r="N24" s="97" t="n">
        <v>31747</v>
      </c>
      <c r="O24" s="101" t="s">
        <v>69</v>
      </c>
      <c r="P24" s="269" t="n">
        <v>3137</v>
      </c>
      <c r="Q24" s="104" t="n">
        <v>1</v>
      </c>
    </row>
    <row r="25" s="78" customFormat="true" ht="30.95" hidden="false" customHeight="true" outlineLevel="0" collapsed="false">
      <c r="A25" s="231"/>
      <c r="B25" s="232"/>
      <c r="C25" s="95"/>
      <c r="D25" s="101"/>
      <c r="E25" s="122"/>
      <c r="F25" s="103"/>
      <c r="G25" s="236"/>
      <c r="H25" s="234"/>
      <c r="J25" s="100" t="n">
        <v>7</v>
      </c>
      <c r="K25" s="101"/>
      <c r="L25" s="95"/>
      <c r="M25" s="101"/>
      <c r="N25" s="102"/>
      <c r="O25" s="103"/>
      <c r="P25" s="269"/>
      <c r="Q25" s="104"/>
    </row>
    <row r="26" s="78" customFormat="true" ht="30.95" hidden="false" customHeight="true" outlineLevel="0" collapsed="false">
      <c r="A26" s="231"/>
      <c r="B26" s="232"/>
      <c r="C26" s="95"/>
      <c r="D26" s="101"/>
      <c r="E26" s="122"/>
      <c r="F26" s="103"/>
      <c r="G26" s="236"/>
      <c r="H26" s="234"/>
      <c r="J26" s="100" t="n">
        <v>8</v>
      </c>
      <c r="K26" s="215"/>
      <c r="L26" s="237"/>
      <c r="M26" s="215"/>
      <c r="N26" s="238"/>
      <c r="O26" s="239"/>
      <c r="P26" s="229"/>
      <c r="Q26" s="240"/>
    </row>
    <row r="27" s="78" customFormat="true" ht="30.95" hidden="false" customHeight="true" outlineLevel="0" collapsed="false">
      <c r="A27" s="231"/>
      <c r="B27" s="232"/>
      <c r="C27" s="95"/>
      <c r="D27" s="101"/>
      <c r="E27" s="126"/>
      <c r="F27" s="98"/>
      <c r="G27" s="235"/>
      <c r="H27" s="234"/>
      <c r="J27" s="100" t="n">
        <v>9</v>
      </c>
      <c r="K27" s="215"/>
      <c r="L27" s="237"/>
      <c r="M27" s="215"/>
      <c r="N27" s="238"/>
      <c r="O27" s="239"/>
      <c r="P27" s="229"/>
      <c r="Q27" s="240"/>
    </row>
    <row r="28" s="78" customFormat="true" ht="30.95" hidden="false" customHeight="true" outlineLevel="0" collapsed="false">
      <c r="A28" s="100"/>
      <c r="B28" s="232"/>
      <c r="C28" s="95"/>
      <c r="D28" s="101"/>
      <c r="E28" s="243"/>
      <c r="F28" s="98"/>
      <c r="G28" s="235"/>
      <c r="H28" s="104"/>
      <c r="J28" s="106" t="n">
        <v>10</v>
      </c>
      <c r="K28" s="107"/>
      <c r="L28" s="117"/>
      <c r="M28" s="107"/>
      <c r="N28" s="127"/>
      <c r="O28" s="125"/>
      <c r="P28" s="242"/>
      <c r="Q28" s="112"/>
    </row>
    <row r="29" s="78" customFormat="true" ht="30.95" hidden="false" customHeight="true" outlineLevel="0" collapsed="false">
      <c r="A29" s="100"/>
      <c r="B29" s="101"/>
      <c r="C29" s="95"/>
      <c r="D29" s="101"/>
      <c r="E29" s="122"/>
      <c r="F29" s="103"/>
      <c r="G29" s="236"/>
      <c r="H29" s="104"/>
      <c r="J29" s="77" t="s">
        <v>268</v>
      </c>
      <c r="L29" s="74"/>
      <c r="M29" s="79"/>
      <c r="O29" s="370" t="n">
        <v>40950.5069444444</v>
      </c>
      <c r="P29" s="53"/>
    </row>
    <row r="30" s="78" customFormat="true" ht="30.95" hidden="false" customHeight="true" outlineLevel="0" collapsed="false">
      <c r="A30" s="100"/>
      <c r="B30" s="101"/>
      <c r="C30" s="95"/>
      <c r="D30" s="101"/>
      <c r="E30" s="122"/>
      <c r="F30" s="103"/>
      <c r="G30" s="236"/>
      <c r="H30" s="240"/>
      <c r="J30" s="81" t="s">
        <v>246</v>
      </c>
      <c r="K30" s="82" t="s">
        <v>247</v>
      </c>
      <c r="L30" s="83" t="s">
        <v>248</v>
      </c>
      <c r="M30" s="82" t="s">
        <v>249</v>
      </c>
      <c r="N30" s="82" t="s">
        <v>250</v>
      </c>
      <c r="O30" s="84" t="s">
        <v>251</v>
      </c>
      <c r="P30" s="85" t="s">
        <v>252</v>
      </c>
      <c r="Q30" s="228" t="s">
        <v>580</v>
      </c>
    </row>
    <row r="31" s="78" customFormat="true" ht="30.95" hidden="false" customHeight="true" outlineLevel="0" collapsed="false">
      <c r="A31" s="100"/>
      <c r="B31" s="215"/>
      <c r="C31" s="237"/>
      <c r="D31" s="215"/>
      <c r="E31" s="122"/>
      <c r="F31" s="103"/>
      <c r="G31" s="236"/>
      <c r="H31" s="240"/>
      <c r="J31" s="88" t="n">
        <v>1</v>
      </c>
      <c r="K31" s="89"/>
      <c r="L31" s="95"/>
      <c r="M31" s="101"/>
      <c r="N31" s="96"/>
      <c r="O31" s="98"/>
      <c r="P31" s="230"/>
      <c r="Q31" s="94"/>
    </row>
    <row r="32" s="78" customFormat="true" ht="30.95" hidden="false" customHeight="true" outlineLevel="0" collapsed="false">
      <c r="A32" s="231"/>
      <c r="B32" s="232"/>
      <c r="C32" s="95"/>
      <c r="D32" s="101"/>
      <c r="E32" s="122"/>
      <c r="F32" s="103"/>
      <c r="G32" s="236"/>
      <c r="H32" s="234"/>
      <c r="J32" s="231" t="n">
        <v>2</v>
      </c>
      <c r="K32" s="232"/>
      <c r="L32" s="95" t="s">
        <v>373</v>
      </c>
      <c r="M32" s="101" t="s">
        <v>374</v>
      </c>
      <c r="N32" s="97" t="n">
        <v>31225</v>
      </c>
      <c r="O32" s="98" t="s">
        <v>73</v>
      </c>
      <c r="P32" s="229" t="n">
        <v>3072</v>
      </c>
      <c r="Q32" s="234" t="n">
        <v>2</v>
      </c>
    </row>
    <row r="33" s="78" customFormat="true" ht="30.95" hidden="false" customHeight="true" outlineLevel="0" collapsed="false">
      <c r="A33" s="231"/>
      <c r="B33" s="232"/>
      <c r="C33" s="95"/>
      <c r="D33" s="101"/>
      <c r="E33" s="122"/>
      <c r="F33" s="103"/>
      <c r="G33" s="236"/>
      <c r="H33" s="234"/>
      <c r="J33" s="231" t="n">
        <v>3</v>
      </c>
      <c r="K33" s="232"/>
      <c r="L33" s="95" t="s">
        <v>375</v>
      </c>
      <c r="M33" s="101" t="s">
        <v>211</v>
      </c>
      <c r="N33" s="97" t="n">
        <v>36326</v>
      </c>
      <c r="O33" s="98" t="s">
        <v>73</v>
      </c>
      <c r="P33" s="229" t="n">
        <v>3443</v>
      </c>
      <c r="Q33" s="234" t="n">
        <v>3</v>
      </c>
    </row>
    <row r="34" s="78" customFormat="true" ht="30.95" hidden="false" customHeight="true" outlineLevel="0" collapsed="false">
      <c r="A34" s="231"/>
      <c r="B34" s="232"/>
      <c r="C34" s="95"/>
      <c r="D34" s="101"/>
      <c r="E34" s="122"/>
      <c r="F34" s="103"/>
      <c r="G34" s="236"/>
      <c r="H34" s="234"/>
      <c r="J34" s="231" t="n">
        <v>4</v>
      </c>
      <c r="K34" s="232"/>
      <c r="L34" s="95" t="s">
        <v>232</v>
      </c>
      <c r="M34" s="101" t="s">
        <v>229</v>
      </c>
      <c r="N34" s="97" t="n">
        <v>33604</v>
      </c>
      <c r="O34" s="98" t="s">
        <v>73</v>
      </c>
      <c r="P34" s="229" t="n">
        <v>2076</v>
      </c>
      <c r="Q34" s="234" t="n">
        <v>1</v>
      </c>
    </row>
    <row r="35" s="78" customFormat="true" ht="30.95" hidden="false" customHeight="true" outlineLevel="0" collapsed="false">
      <c r="A35" s="231"/>
      <c r="B35" s="232"/>
      <c r="C35" s="95"/>
      <c r="D35" s="101"/>
      <c r="E35" s="126"/>
      <c r="F35" s="98"/>
      <c r="G35" s="244"/>
      <c r="H35" s="234"/>
      <c r="J35" s="231" t="n">
        <v>5</v>
      </c>
      <c r="K35" s="232"/>
      <c r="L35" s="95"/>
      <c r="M35" s="101"/>
      <c r="N35" s="97"/>
      <c r="O35" s="98"/>
      <c r="P35" s="235"/>
      <c r="Q35" s="234"/>
    </row>
    <row r="36" s="78" customFormat="true" ht="30.95" hidden="false" customHeight="true" outlineLevel="0" collapsed="false">
      <c r="A36" s="100"/>
      <c r="B36" s="101"/>
      <c r="C36" s="95"/>
      <c r="D36" s="101"/>
      <c r="E36" s="122"/>
      <c r="F36" s="103"/>
      <c r="G36" s="114"/>
      <c r="H36" s="104"/>
      <c r="J36" s="100" t="n">
        <v>6</v>
      </c>
      <c r="K36" s="101"/>
      <c r="L36" s="95"/>
      <c r="M36" s="101"/>
      <c r="N36" s="122"/>
      <c r="O36" s="103"/>
      <c r="P36" s="236"/>
      <c r="Q36" s="104"/>
    </row>
    <row r="37" s="78" customFormat="true" ht="30.95" hidden="false" customHeight="true" outlineLevel="0" collapsed="false">
      <c r="A37" s="100"/>
      <c r="B37" s="101"/>
      <c r="C37" s="95"/>
      <c r="D37" s="101"/>
      <c r="E37" s="102"/>
      <c r="F37" s="103"/>
      <c r="G37" s="114"/>
      <c r="H37" s="104"/>
      <c r="J37" s="100" t="n">
        <v>7</v>
      </c>
      <c r="K37" s="101"/>
      <c r="L37" s="95"/>
      <c r="M37" s="101"/>
      <c r="N37" s="102"/>
      <c r="O37" s="103"/>
      <c r="P37" s="236"/>
      <c r="Q37" s="104"/>
    </row>
    <row r="38" s="78" customFormat="true" ht="30.95" hidden="false" customHeight="true" outlineLevel="0" collapsed="false">
      <c r="A38" s="100"/>
      <c r="B38" s="215"/>
      <c r="C38" s="237"/>
      <c r="D38" s="215"/>
      <c r="E38" s="238"/>
      <c r="F38" s="239"/>
      <c r="G38" s="245"/>
      <c r="H38" s="240"/>
      <c r="J38" s="100" t="n">
        <v>8</v>
      </c>
      <c r="K38" s="215"/>
      <c r="L38" s="237"/>
      <c r="M38" s="215"/>
      <c r="N38" s="238"/>
      <c r="O38" s="239"/>
      <c r="P38" s="241"/>
      <c r="Q38" s="240"/>
    </row>
    <row r="39" s="78" customFormat="true" ht="30.95" hidden="false" customHeight="true" outlineLevel="0" collapsed="false">
      <c r="A39" s="100"/>
      <c r="B39" s="215"/>
      <c r="C39" s="237"/>
      <c r="D39" s="215"/>
      <c r="E39" s="238"/>
      <c r="F39" s="239"/>
      <c r="G39" s="245"/>
      <c r="H39" s="240"/>
      <c r="J39" s="100" t="n">
        <v>9</v>
      </c>
      <c r="K39" s="215"/>
      <c r="L39" s="237"/>
      <c r="M39" s="215"/>
      <c r="N39" s="238"/>
      <c r="O39" s="239"/>
      <c r="P39" s="241"/>
      <c r="Q39" s="240"/>
    </row>
    <row r="40" s="78" customFormat="true" ht="30.95" hidden="false" customHeight="true" outlineLevel="0" collapsed="false">
      <c r="A40" s="106"/>
      <c r="B40" s="107"/>
      <c r="C40" s="117"/>
      <c r="D40" s="107"/>
      <c r="E40" s="127"/>
      <c r="F40" s="125"/>
      <c r="G40" s="121"/>
      <c r="H40" s="112"/>
      <c r="J40" s="106" t="n">
        <v>10</v>
      </c>
      <c r="K40" s="107"/>
      <c r="L40" s="117"/>
      <c r="M40" s="107"/>
      <c r="N40" s="127"/>
      <c r="O40" s="125"/>
      <c r="P40" s="242"/>
      <c r="Q40" s="112"/>
    </row>
    <row r="41" s="129" customFormat="true" ht="12.75" hidden="false" customHeight="false" outlineLevel="0" collapsed="false">
      <c r="D41" s="137"/>
      <c r="J41" s="137"/>
      <c r="P41" s="132"/>
      <c r="U41" s="78"/>
      <c r="V41" s="78"/>
      <c r="W41" s="78"/>
      <c r="X41" s="78"/>
      <c r="Y41" s="78"/>
    </row>
    <row r="42" s="140" customFormat="true" ht="12.75" hidden="false" customHeight="false" outlineLevel="0" collapsed="false">
      <c r="A42" s="138"/>
      <c r="B42" s="138"/>
      <c r="C42" s="138"/>
      <c r="D42" s="139"/>
      <c r="E42" s="138"/>
      <c r="F42" s="138"/>
      <c r="G42" s="138"/>
      <c r="H42" s="138"/>
      <c r="I42" s="138"/>
      <c r="J42" s="138"/>
      <c r="K42" s="138"/>
      <c r="L42" s="138"/>
      <c r="M42" s="138"/>
      <c r="N42" s="138"/>
      <c r="O42" s="138"/>
      <c r="P42" s="138"/>
      <c r="Q42" s="138"/>
      <c r="U42" s="78"/>
      <c r="V42" s="78"/>
      <c r="W42" s="78"/>
      <c r="X42" s="78"/>
      <c r="Y42" s="78"/>
    </row>
    <row r="43" s="140" customFormat="true" ht="12.75" hidden="false" customHeight="false" outlineLevel="0" collapsed="false">
      <c r="A43" s="138" t="s">
        <v>274</v>
      </c>
      <c r="B43" s="138"/>
      <c r="C43" s="138"/>
      <c r="D43" s="138" t="s">
        <v>275</v>
      </c>
      <c r="E43" s="138"/>
      <c r="F43" s="138" t="s">
        <v>276</v>
      </c>
      <c r="G43" s="138"/>
      <c r="H43" s="141"/>
      <c r="I43" s="138" t="s">
        <v>276</v>
      </c>
      <c r="J43" s="138"/>
      <c r="K43" s="138"/>
      <c r="L43" s="138" t="s">
        <v>276</v>
      </c>
      <c r="M43" s="138"/>
      <c r="N43" s="138" t="s">
        <v>276</v>
      </c>
      <c r="O43" s="138"/>
      <c r="P43" s="138"/>
      <c r="Q43" s="138"/>
      <c r="U43" s="78"/>
      <c r="V43" s="78"/>
      <c r="W43" s="78"/>
      <c r="X43" s="78"/>
      <c r="Y43" s="78"/>
    </row>
  </sheetData>
  <mergeCells count="21">
    <mergeCell ref="H1:K1"/>
    <mergeCell ref="F2:G4"/>
    <mergeCell ref="I4:K4"/>
    <mergeCell ref="A5:A6"/>
    <mergeCell ref="B5:B6"/>
    <mergeCell ref="C5:C6"/>
    <mergeCell ref="D5:D6"/>
    <mergeCell ref="E5:E6"/>
    <mergeCell ref="F5:F6"/>
    <mergeCell ref="G5:G6"/>
    <mergeCell ref="H5:H6"/>
    <mergeCell ref="A42:C42"/>
    <mergeCell ref="E42:H42"/>
    <mergeCell ref="I42:K42"/>
    <mergeCell ref="N42:Q42"/>
    <mergeCell ref="A43:C43"/>
    <mergeCell ref="D43:E43"/>
    <mergeCell ref="F43:G43"/>
    <mergeCell ref="I43:K43"/>
    <mergeCell ref="L43:M43"/>
    <mergeCell ref="N43:Q43"/>
  </mergeCells>
  <printOptions headings="false" gridLines="false" gridLinesSet="true" horizontalCentered="true" verticalCentered="true"/>
  <pageMargins left="0.170138888888889" right="0.170138888888889" top="0.390277777777778" bottom="0.3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4"/>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D32" activeCellId="0" sqref="D32"/>
    </sheetView>
  </sheetViews>
  <sheetFormatPr defaultColWidth="9.13671875" defaultRowHeight="12.75" zeroHeight="false" outlineLevelRow="0" outlineLevelCol="0"/>
  <cols>
    <col collapsed="false" customWidth="true" hidden="false" outlineLevel="0" max="1" min="1" style="33" width="5.41"/>
    <col collapsed="false" customWidth="true" hidden="false" outlineLevel="0" max="2" min="2" style="34" width="8.7"/>
    <col collapsed="false" customWidth="true" hidden="false" outlineLevel="0" max="3" min="3" style="33" width="20.56"/>
    <col collapsed="false" customWidth="true" hidden="false" outlineLevel="0" max="4" min="4" style="34" width="13.85"/>
    <col collapsed="false" customWidth="true" hidden="false" outlineLevel="0" max="5" min="5" style="33" width="11.56"/>
    <col collapsed="false" customWidth="true" hidden="false" outlineLevel="0" max="6" min="6" style="33" width="12.7"/>
    <col collapsed="false" customWidth="true" hidden="false" outlineLevel="0" max="7" min="7" style="33" width="15.85"/>
    <col collapsed="false" customWidth="true" hidden="false" outlineLevel="0" max="8" min="8" style="33" width="11.56"/>
    <col collapsed="false" customWidth="true" hidden="false" outlineLevel="0" max="9" min="9" style="33" width="7.56"/>
    <col collapsed="false" customWidth="false" hidden="false" outlineLevel="0" max="257" min="10" style="33" width="9.14"/>
  </cols>
  <sheetData>
    <row r="1" s="36" customFormat="true" ht="117.75" hidden="false" customHeight="true" outlineLevel="0" collapsed="false">
      <c r="A1" s="35" t="s">
        <v>56</v>
      </c>
      <c r="B1" s="35"/>
      <c r="C1" s="35"/>
      <c r="D1" s="35"/>
      <c r="E1" s="35"/>
      <c r="F1" s="35"/>
      <c r="G1" s="35"/>
      <c r="H1" s="35"/>
      <c r="I1" s="35"/>
    </row>
    <row r="2" customFormat="false" ht="20.25" hidden="false" customHeight="false" outlineLevel="0" collapsed="false">
      <c r="A2" s="37" t="s">
        <v>57</v>
      </c>
      <c r="B2" s="37"/>
      <c r="C2" s="37"/>
      <c r="D2" s="37"/>
      <c r="E2" s="37"/>
      <c r="F2" s="37"/>
      <c r="G2" s="37"/>
      <c r="H2" s="37"/>
      <c r="I2" s="37"/>
    </row>
    <row r="3" s="41" customFormat="true" ht="90" hidden="false" customHeight="true" outlineLevel="0" collapsed="false">
      <c r="A3" s="38" t="s">
        <v>58</v>
      </c>
      <c r="B3" s="39" t="s">
        <v>59</v>
      </c>
      <c r="C3" s="24" t="s">
        <v>60</v>
      </c>
      <c r="D3" s="40" t="s">
        <v>61</v>
      </c>
      <c r="E3" s="23" t="s">
        <v>62</v>
      </c>
      <c r="F3" s="23" t="s">
        <v>63</v>
      </c>
      <c r="G3" s="23" t="s">
        <v>64</v>
      </c>
      <c r="H3" s="23" t="s">
        <v>65</v>
      </c>
      <c r="I3" s="40" t="s">
        <v>66</v>
      </c>
    </row>
    <row r="4" s="47" customFormat="true" ht="22.5" hidden="false" customHeight="true" outlineLevel="0" collapsed="false">
      <c r="A4" s="42"/>
      <c r="B4" s="43" t="n">
        <v>357</v>
      </c>
      <c r="C4" s="44" t="s">
        <v>67</v>
      </c>
      <c r="D4" s="43" t="s">
        <v>68</v>
      </c>
      <c r="E4" s="45" t="n">
        <v>34981</v>
      </c>
      <c r="F4" s="43" t="s">
        <v>69</v>
      </c>
      <c r="G4" s="44" t="s">
        <v>70</v>
      </c>
      <c r="H4" s="42"/>
      <c r="I4" s="46"/>
    </row>
    <row r="5" s="47" customFormat="true" ht="22.5" hidden="false" customHeight="true" outlineLevel="0" collapsed="false">
      <c r="A5" s="42"/>
      <c r="B5" s="43" t="n">
        <v>357</v>
      </c>
      <c r="C5" s="44" t="s">
        <v>67</v>
      </c>
      <c r="D5" s="43" t="s">
        <v>68</v>
      </c>
      <c r="E5" s="45" t="n">
        <v>34981</v>
      </c>
      <c r="F5" s="43" t="s">
        <v>69</v>
      </c>
      <c r="G5" s="44" t="s">
        <v>71</v>
      </c>
      <c r="H5" s="42"/>
      <c r="I5" s="46"/>
    </row>
    <row r="6" s="47" customFormat="true" ht="22.5" hidden="false" customHeight="true" outlineLevel="0" collapsed="false">
      <c r="A6" s="42"/>
      <c r="B6" s="43" t="n">
        <v>361</v>
      </c>
      <c r="C6" s="44" t="s">
        <v>72</v>
      </c>
      <c r="D6" s="43" t="s">
        <v>68</v>
      </c>
      <c r="E6" s="45" t="n">
        <v>34529</v>
      </c>
      <c r="F6" s="43" t="s">
        <v>73</v>
      </c>
      <c r="G6" s="44" t="s">
        <v>74</v>
      </c>
      <c r="H6" s="42"/>
      <c r="I6" s="46"/>
    </row>
    <row r="7" s="47" customFormat="true" ht="22.5" hidden="false" customHeight="true" outlineLevel="0" collapsed="false">
      <c r="A7" s="42"/>
      <c r="B7" s="43" t="n">
        <v>361</v>
      </c>
      <c r="C7" s="44" t="s">
        <v>72</v>
      </c>
      <c r="D7" s="43" t="s">
        <v>68</v>
      </c>
      <c r="E7" s="45" t="n">
        <v>34529</v>
      </c>
      <c r="F7" s="43" t="s">
        <v>73</v>
      </c>
      <c r="G7" s="44" t="s">
        <v>75</v>
      </c>
      <c r="H7" s="42"/>
      <c r="I7" s="46"/>
    </row>
    <row r="8" s="47" customFormat="true" ht="22.5" hidden="false" customHeight="true" outlineLevel="0" collapsed="false">
      <c r="A8" s="42"/>
      <c r="B8" s="43" t="n">
        <v>2</v>
      </c>
      <c r="C8" s="44" t="s">
        <v>76</v>
      </c>
      <c r="D8" s="43" t="s">
        <v>77</v>
      </c>
      <c r="E8" s="45" t="n">
        <v>30473</v>
      </c>
      <c r="F8" s="43" t="s">
        <v>33</v>
      </c>
      <c r="G8" s="44" t="s">
        <v>75</v>
      </c>
      <c r="H8" s="42"/>
      <c r="I8" s="46"/>
    </row>
    <row r="9" s="47" customFormat="true" ht="22.5" hidden="false" customHeight="true" outlineLevel="0" collapsed="false">
      <c r="A9" s="42"/>
      <c r="B9" s="43" t="n">
        <v>2</v>
      </c>
      <c r="C9" s="44" t="s">
        <v>76</v>
      </c>
      <c r="D9" s="43" t="s">
        <v>77</v>
      </c>
      <c r="E9" s="45" t="n">
        <v>30473</v>
      </c>
      <c r="F9" s="43" t="s">
        <v>33</v>
      </c>
      <c r="G9" s="44" t="s">
        <v>78</v>
      </c>
      <c r="H9" s="42"/>
      <c r="I9" s="46"/>
    </row>
    <row r="10" s="47" customFormat="true" ht="22.5" hidden="false" customHeight="true" outlineLevel="0" collapsed="false">
      <c r="A10" s="42"/>
      <c r="B10" s="43" t="n">
        <v>4</v>
      </c>
      <c r="C10" s="44" t="s">
        <v>79</v>
      </c>
      <c r="D10" s="43" t="s">
        <v>77</v>
      </c>
      <c r="E10" s="45" t="n">
        <v>31523</v>
      </c>
      <c r="F10" s="43" t="s">
        <v>33</v>
      </c>
      <c r="G10" s="48" t="s">
        <v>78</v>
      </c>
      <c r="H10" s="42"/>
      <c r="I10" s="46"/>
    </row>
    <row r="11" s="47" customFormat="true" ht="22.5" hidden="false" customHeight="true" outlineLevel="0" collapsed="false">
      <c r="A11" s="42"/>
      <c r="B11" s="43" t="n">
        <v>4</v>
      </c>
      <c r="C11" s="44" t="s">
        <v>79</v>
      </c>
      <c r="D11" s="43" t="s">
        <v>77</v>
      </c>
      <c r="E11" s="45" t="n">
        <v>31523</v>
      </c>
      <c r="F11" s="43" t="s">
        <v>33</v>
      </c>
      <c r="G11" s="48" t="s">
        <v>80</v>
      </c>
      <c r="H11" s="42"/>
      <c r="I11" s="46"/>
    </row>
    <row r="12" s="47" customFormat="true" ht="22.5" hidden="false" customHeight="true" outlineLevel="0" collapsed="false">
      <c r="A12" s="42"/>
      <c r="B12" s="43" t="n">
        <v>6</v>
      </c>
      <c r="C12" s="44" t="s">
        <v>81</v>
      </c>
      <c r="D12" s="43" t="s">
        <v>77</v>
      </c>
      <c r="E12" s="45" t="n">
        <v>25131</v>
      </c>
      <c r="F12" s="43" t="s">
        <v>33</v>
      </c>
      <c r="G12" s="44" t="s">
        <v>75</v>
      </c>
      <c r="H12" s="42"/>
      <c r="I12" s="46"/>
    </row>
    <row r="13" s="47" customFormat="true" ht="22.5" hidden="false" customHeight="true" outlineLevel="0" collapsed="false">
      <c r="A13" s="42"/>
      <c r="B13" s="43" t="n">
        <v>6</v>
      </c>
      <c r="C13" s="44" t="s">
        <v>81</v>
      </c>
      <c r="D13" s="43" t="s">
        <v>77</v>
      </c>
      <c r="E13" s="45" t="n">
        <v>25131</v>
      </c>
      <c r="F13" s="43" t="s">
        <v>33</v>
      </c>
      <c r="G13" s="44" t="s">
        <v>78</v>
      </c>
      <c r="H13" s="42"/>
      <c r="I13" s="46"/>
    </row>
    <row r="14" s="47" customFormat="true" ht="22.5" hidden="false" customHeight="true" outlineLevel="0" collapsed="false">
      <c r="A14" s="42"/>
      <c r="B14" s="43" t="n">
        <v>7</v>
      </c>
      <c r="C14" s="44" t="s">
        <v>82</v>
      </c>
      <c r="D14" s="43" t="s">
        <v>77</v>
      </c>
      <c r="E14" s="45" t="n">
        <v>27504</v>
      </c>
      <c r="F14" s="43" t="s">
        <v>33</v>
      </c>
      <c r="G14" s="44" t="s">
        <v>71</v>
      </c>
      <c r="H14" s="42"/>
      <c r="I14" s="46"/>
    </row>
    <row r="15" s="47" customFormat="true" ht="22.5" hidden="false" customHeight="true" outlineLevel="0" collapsed="false">
      <c r="A15" s="42"/>
      <c r="B15" s="43" t="n">
        <v>7</v>
      </c>
      <c r="C15" s="44" t="s">
        <v>82</v>
      </c>
      <c r="D15" s="43" t="s">
        <v>77</v>
      </c>
      <c r="E15" s="45" t="n">
        <v>27504</v>
      </c>
      <c r="F15" s="43" t="s">
        <v>33</v>
      </c>
      <c r="G15" s="44" t="s">
        <v>78</v>
      </c>
      <c r="H15" s="42"/>
      <c r="I15" s="46"/>
    </row>
    <row r="16" s="47" customFormat="true" ht="22.5" hidden="false" customHeight="true" outlineLevel="0" collapsed="false">
      <c r="A16" s="42"/>
      <c r="B16" s="43" t="n">
        <v>15</v>
      </c>
      <c r="C16" s="44" t="s">
        <v>83</v>
      </c>
      <c r="D16" s="43" t="s">
        <v>77</v>
      </c>
      <c r="E16" s="45" t="n">
        <v>26651</v>
      </c>
      <c r="F16" s="43" t="s">
        <v>33</v>
      </c>
      <c r="G16" s="44" t="s">
        <v>84</v>
      </c>
      <c r="H16" s="42"/>
      <c r="I16" s="46"/>
    </row>
    <row r="17" s="47" customFormat="true" ht="22.5" hidden="false" customHeight="true" outlineLevel="0" collapsed="false">
      <c r="A17" s="42"/>
      <c r="B17" s="43" t="n">
        <v>15</v>
      </c>
      <c r="C17" s="44" t="s">
        <v>83</v>
      </c>
      <c r="D17" s="43" t="s">
        <v>77</v>
      </c>
      <c r="E17" s="45" t="n">
        <v>26651</v>
      </c>
      <c r="F17" s="43" t="s">
        <v>33</v>
      </c>
      <c r="G17" s="44" t="s">
        <v>80</v>
      </c>
      <c r="H17" s="42"/>
      <c r="I17" s="46"/>
    </row>
    <row r="18" s="47" customFormat="true" ht="22.5" hidden="false" customHeight="true" outlineLevel="0" collapsed="false">
      <c r="A18" s="42"/>
      <c r="B18" s="43" t="n">
        <v>17</v>
      </c>
      <c r="C18" s="44" t="s">
        <v>85</v>
      </c>
      <c r="D18" s="43" t="s">
        <v>77</v>
      </c>
      <c r="E18" s="45" t="n">
        <v>32976</v>
      </c>
      <c r="F18" s="43" t="s">
        <v>69</v>
      </c>
      <c r="G18" s="44" t="s">
        <v>86</v>
      </c>
      <c r="H18" s="42"/>
      <c r="I18" s="46"/>
    </row>
    <row r="19" s="47" customFormat="true" ht="22.5" hidden="false" customHeight="true" outlineLevel="0" collapsed="false">
      <c r="A19" s="42"/>
      <c r="B19" s="43" t="n">
        <v>17</v>
      </c>
      <c r="C19" s="44" t="s">
        <v>85</v>
      </c>
      <c r="D19" s="43" t="s">
        <v>77</v>
      </c>
      <c r="E19" s="45" t="n">
        <v>32976</v>
      </c>
      <c r="F19" s="43" t="s">
        <v>69</v>
      </c>
      <c r="G19" s="44" t="s">
        <v>74</v>
      </c>
      <c r="H19" s="42"/>
      <c r="I19" s="46"/>
    </row>
    <row r="20" s="47" customFormat="true" ht="22.5" hidden="false" customHeight="true" outlineLevel="0" collapsed="false">
      <c r="A20" s="42"/>
      <c r="B20" s="43" t="n">
        <v>19</v>
      </c>
      <c r="C20" s="44" t="s">
        <v>87</v>
      </c>
      <c r="D20" s="43" t="s">
        <v>88</v>
      </c>
      <c r="E20" s="45" t="n">
        <v>24643</v>
      </c>
      <c r="F20" s="43" t="s">
        <v>69</v>
      </c>
      <c r="G20" s="48" t="s">
        <v>80</v>
      </c>
      <c r="H20" s="42"/>
      <c r="I20" s="46"/>
    </row>
    <row r="21" s="47" customFormat="true" ht="22.5" hidden="false" customHeight="true" outlineLevel="0" collapsed="false">
      <c r="A21" s="42"/>
      <c r="B21" s="43" t="n">
        <v>20</v>
      </c>
      <c r="C21" s="44" t="s">
        <v>89</v>
      </c>
      <c r="D21" s="43" t="s">
        <v>88</v>
      </c>
      <c r="E21" s="45" t="n">
        <v>21186</v>
      </c>
      <c r="F21" s="43" t="s">
        <v>33</v>
      </c>
      <c r="G21" s="48" t="s">
        <v>80</v>
      </c>
      <c r="H21" s="42"/>
      <c r="I21" s="46"/>
    </row>
    <row r="22" s="47" customFormat="true" ht="22.5" hidden="false" customHeight="true" outlineLevel="0" collapsed="false">
      <c r="A22" s="42"/>
      <c r="B22" s="43" t="n">
        <v>22</v>
      </c>
      <c r="C22" s="44" t="s">
        <v>90</v>
      </c>
      <c r="D22" s="43" t="s">
        <v>91</v>
      </c>
      <c r="E22" s="45" t="n">
        <v>32874</v>
      </c>
      <c r="F22" s="43" t="s">
        <v>73</v>
      </c>
      <c r="G22" s="44" t="s">
        <v>71</v>
      </c>
      <c r="H22" s="42"/>
      <c r="I22" s="46"/>
    </row>
    <row r="23" s="47" customFormat="true" ht="22.5" hidden="false" customHeight="true" outlineLevel="0" collapsed="false">
      <c r="A23" s="42"/>
      <c r="B23" s="43" t="n">
        <v>22</v>
      </c>
      <c r="C23" s="44" t="s">
        <v>90</v>
      </c>
      <c r="D23" s="43" t="s">
        <v>91</v>
      </c>
      <c r="E23" s="45" t="n">
        <v>32874</v>
      </c>
      <c r="F23" s="43" t="s">
        <v>73</v>
      </c>
      <c r="G23" s="44" t="s">
        <v>84</v>
      </c>
      <c r="H23" s="42"/>
      <c r="I23" s="46"/>
    </row>
    <row r="24" s="47" customFormat="true" ht="22.5" hidden="false" customHeight="true" outlineLevel="0" collapsed="false">
      <c r="A24" s="42"/>
      <c r="B24" s="43" t="n">
        <v>23</v>
      </c>
      <c r="C24" s="44" t="s">
        <v>92</v>
      </c>
      <c r="D24" s="43" t="s">
        <v>91</v>
      </c>
      <c r="E24" s="45" t="n">
        <v>26299</v>
      </c>
      <c r="F24" s="43" t="s">
        <v>73</v>
      </c>
      <c r="G24" s="44" t="s">
        <v>71</v>
      </c>
      <c r="H24" s="42"/>
      <c r="I24" s="46"/>
    </row>
    <row r="25" s="47" customFormat="true" ht="22.5" hidden="false" customHeight="true" outlineLevel="0" collapsed="false">
      <c r="A25" s="42"/>
      <c r="B25" s="43" t="n">
        <v>23</v>
      </c>
      <c r="C25" s="44" t="s">
        <v>92</v>
      </c>
      <c r="D25" s="43" t="s">
        <v>91</v>
      </c>
      <c r="E25" s="45" t="n">
        <v>26299</v>
      </c>
      <c r="F25" s="43" t="s">
        <v>73</v>
      </c>
      <c r="G25" s="44" t="s">
        <v>86</v>
      </c>
      <c r="H25" s="42"/>
      <c r="I25" s="46"/>
    </row>
    <row r="26" s="47" customFormat="true" ht="22.5" hidden="false" customHeight="true" outlineLevel="0" collapsed="false">
      <c r="A26" s="42"/>
      <c r="B26" s="43" t="n">
        <v>24</v>
      </c>
      <c r="C26" s="44" t="s">
        <v>93</v>
      </c>
      <c r="D26" s="43" t="s">
        <v>91</v>
      </c>
      <c r="E26" s="45" t="n">
        <v>33093</v>
      </c>
      <c r="F26" s="43" t="s">
        <v>73</v>
      </c>
      <c r="G26" s="44" t="s">
        <v>74</v>
      </c>
      <c r="H26" s="42"/>
      <c r="I26" s="46"/>
    </row>
    <row r="27" s="47" customFormat="true" ht="22.5" hidden="false" customHeight="true" outlineLevel="0" collapsed="false">
      <c r="A27" s="42"/>
      <c r="B27" s="43" t="n">
        <v>24</v>
      </c>
      <c r="C27" s="44" t="s">
        <v>93</v>
      </c>
      <c r="D27" s="43" t="s">
        <v>91</v>
      </c>
      <c r="E27" s="45" t="n">
        <v>33093</v>
      </c>
      <c r="F27" s="43" t="s">
        <v>73</v>
      </c>
      <c r="G27" s="44" t="s">
        <v>94</v>
      </c>
      <c r="H27" s="42"/>
      <c r="I27" s="46"/>
    </row>
    <row r="28" s="47" customFormat="true" ht="22.5" hidden="false" customHeight="true" outlineLevel="0" collapsed="false">
      <c r="A28" s="42"/>
      <c r="B28" s="43" t="n">
        <v>27</v>
      </c>
      <c r="C28" s="44" t="s">
        <v>95</v>
      </c>
      <c r="D28" s="43" t="s">
        <v>91</v>
      </c>
      <c r="E28" s="45"/>
      <c r="F28" s="43" t="s">
        <v>73</v>
      </c>
      <c r="G28" s="44" t="s">
        <v>94</v>
      </c>
      <c r="H28" s="42"/>
      <c r="I28" s="46"/>
    </row>
    <row r="29" s="47" customFormat="true" ht="22.5" hidden="false" customHeight="true" outlineLevel="0" collapsed="false">
      <c r="A29" s="42"/>
      <c r="B29" s="43" t="n">
        <v>27</v>
      </c>
      <c r="C29" s="44" t="s">
        <v>95</v>
      </c>
      <c r="D29" s="43" t="s">
        <v>91</v>
      </c>
      <c r="E29" s="45"/>
      <c r="F29" s="43" t="s">
        <v>73</v>
      </c>
      <c r="G29" s="44" t="s">
        <v>84</v>
      </c>
      <c r="H29" s="42"/>
      <c r="I29" s="46"/>
    </row>
    <row r="30" s="47" customFormat="true" ht="22.5" hidden="false" customHeight="true" outlineLevel="0" collapsed="false">
      <c r="A30" s="42"/>
      <c r="B30" s="43" t="n">
        <v>31</v>
      </c>
      <c r="C30" s="44" t="s">
        <v>96</v>
      </c>
      <c r="D30" s="43" t="s">
        <v>91</v>
      </c>
      <c r="E30" s="45" t="n">
        <v>31048</v>
      </c>
      <c r="F30" s="43" t="s">
        <v>73</v>
      </c>
      <c r="G30" s="44" t="s">
        <v>75</v>
      </c>
      <c r="H30" s="42"/>
      <c r="I30" s="46"/>
    </row>
    <row r="31" s="47" customFormat="true" ht="22.5" hidden="false" customHeight="true" outlineLevel="0" collapsed="false">
      <c r="A31" s="42"/>
      <c r="B31" s="43" t="n">
        <v>31</v>
      </c>
      <c r="C31" s="44" t="s">
        <v>96</v>
      </c>
      <c r="D31" s="43" t="s">
        <v>91</v>
      </c>
      <c r="E31" s="45" t="n">
        <v>31048</v>
      </c>
      <c r="F31" s="43" t="s">
        <v>73</v>
      </c>
      <c r="G31" s="44" t="s">
        <v>71</v>
      </c>
      <c r="H31" s="42"/>
      <c r="I31" s="46"/>
    </row>
    <row r="32" s="47" customFormat="true" ht="22.5" hidden="false" customHeight="true" outlineLevel="0" collapsed="false">
      <c r="A32" s="42"/>
      <c r="B32" s="43" t="n">
        <v>32</v>
      </c>
      <c r="C32" s="44" t="s">
        <v>97</v>
      </c>
      <c r="D32" s="43" t="s">
        <v>91</v>
      </c>
      <c r="E32" s="45" t="n">
        <v>31778</v>
      </c>
      <c r="F32" s="43" t="s">
        <v>69</v>
      </c>
      <c r="G32" s="44" t="s">
        <v>98</v>
      </c>
      <c r="H32" s="42"/>
      <c r="I32" s="46"/>
    </row>
    <row r="33" s="47" customFormat="true" ht="22.5" hidden="false" customHeight="true" outlineLevel="0" collapsed="false">
      <c r="A33" s="42"/>
      <c r="B33" s="43" t="n">
        <v>32</v>
      </c>
      <c r="C33" s="44" t="s">
        <v>97</v>
      </c>
      <c r="D33" s="43" t="s">
        <v>91</v>
      </c>
      <c r="E33" s="45" t="n">
        <v>31778</v>
      </c>
      <c r="F33" s="43" t="s">
        <v>69</v>
      </c>
      <c r="G33" s="44" t="s">
        <v>99</v>
      </c>
      <c r="H33" s="42"/>
      <c r="I33" s="46"/>
    </row>
    <row r="34" s="47" customFormat="true" ht="22.5" hidden="false" customHeight="true" outlineLevel="0" collapsed="false">
      <c r="A34" s="42"/>
      <c r="B34" s="43" t="n">
        <v>36</v>
      </c>
      <c r="C34" s="44" t="s">
        <v>100</v>
      </c>
      <c r="D34" s="43" t="s">
        <v>91</v>
      </c>
      <c r="E34" s="45"/>
      <c r="F34" s="43" t="s">
        <v>69</v>
      </c>
      <c r="G34" s="44" t="s">
        <v>94</v>
      </c>
      <c r="H34" s="42"/>
      <c r="I34" s="46"/>
    </row>
    <row r="35" s="47" customFormat="true" ht="22.5" hidden="false" customHeight="true" outlineLevel="0" collapsed="false">
      <c r="A35" s="42"/>
      <c r="B35" s="43" t="n">
        <v>36</v>
      </c>
      <c r="C35" s="44" t="s">
        <v>100</v>
      </c>
      <c r="D35" s="43" t="s">
        <v>91</v>
      </c>
      <c r="E35" s="45"/>
      <c r="F35" s="43" t="s">
        <v>69</v>
      </c>
      <c r="G35" s="44" t="s">
        <v>70</v>
      </c>
      <c r="H35" s="42"/>
      <c r="I35" s="46"/>
    </row>
    <row r="36" s="47" customFormat="true" ht="22.5" hidden="false" customHeight="true" outlineLevel="0" collapsed="false">
      <c r="A36" s="42"/>
      <c r="B36" s="43" t="n">
        <v>37</v>
      </c>
      <c r="C36" s="44" t="s">
        <v>101</v>
      </c>
      <c r="D36" s="43" t="s">
        <v>91</v>
      </c>
      <c r="E36" s="45" t="n">
        <v>33970</v>
      </c>
      <c r="F36" s="43" t="s">
        <v>33</v>
      </c>
      <c r="G36" s="44" t="s">
        <v>75</v>
      </c>
      <c r="H36" s="42"/>
      <c r="I36" s="46"/>
    </row>
    <row r="37" s="47" customFormat="true" ht="22.5" hidden="false" customHeight="true" outlineLevel="0" collapsed="false">
      <c r="A37" s="42"/>
      <c r="B37" s="43" t="n">
        <v>37</v>
      </c>
      <c r="C37" s="44" t="s">
        <v>101</v>
      </c>
      <c r="D37" s="43" t="s">
        <v>91</v>
      </c>
      <c r="E37" s="45" t="n">
        <v>33970</v>
      </c>
      <c r="F37" s="43" t="s">
        <v>33</v>
      </c>
      <c r="G37" s="44" t="s">
        <v>71</v>
      </c>
      <c r="H37" s="42"/>
      <c r="I37" s="46"/>
    </row>
    <row r="38" s="47" customFormat="true" ht="22.5" hidden="false" customHeight="true" outlineLevel="0" collapsed="false">
      <c r="A38" s="42"/>
      <c r="B38" s="43" t="n">
        <v>39</v>
      </c>
      <c r="C38" s="44" t="s">
        <v>102</v>
      </c>
      <c r="D38" s="43" t="s">
        <v>91</v>
      </c>
      <c r="E38" s="45" t="n">
        <v>34261</v>
      </c>
      <c r="F38" s="43" t="s">
        <v>73</v>
      </c>
      <c r="G38" s="44" t="s">
        <v>94</v>
      </c>
      <c r="H38" s="42"/>
      <c r="I38" s="46"/>
    </row>
    <row r="39" s="47" customFormat="true" ht="22.5" hidden="false" customHeight="true" outlineLevel="0" collapsed="false">
      <c r="A39" s="42"/>
      <c r="B39" s="43" t="n">
        <v>39</v>
      </c>
      <c r="C39" s="44" t="s">
        <v>102</v>
      </c>
      <c r="D39" s="43" t="s">
        <v>91</v>
      </c>
      <c r="E39" s="45" t="n">
        <v>34261</v>
      </c>
      <c r="F39" s="43" t="s">
        <v>73</v>
      </c>
      <c r="G39" s="44" t="s">
        <v>74</v>
      </c>
      <c r="H39" s="42"/>
      <c r="I39" s="46"/>
    </row>
    <row r="40" s="47" customFormat="true" ht="22.5" hidden="false" customHeight="true" outlineLevel="0" collapsed="false">
      <c r="A40" s="42"/>
      <c r="B40" s="43" t="n">
        <v>42</v>
      </c>
      <c r="C40" s="44" t="s">
        <v>103</v>
      </c>
      <c r="D40" s="43" t="s">
        <v>91</v>
      </c>
      <c r="E40" s="45"/>
      <c r="F40" s="43" t="s">
        <v>33</v>
      </c>
      <c r="G40" s="44" t="s">
        <v>84</v>
      </c>
      <c r="H40" s="42"/>
      <c r="I40" s="46"/>
    </row>
    <row r="41" s="47" customFormat="true" ht="22.5" hidden="false" customHeight="true" outlineLevel="0" collapsed="false">
      <c r="A41" s="42"/>
      <c r="B41" s="43" t="n">
        <v>42</v>
      </c>
      <c r="C41" s="44" t="s">
        <v>103</v>
      </c>
      <c r="D41" s="43" t="s">
        <v>91</v>
      </c>
      <c r="E41" s="45"/>
      <c r="F41" s="43" t="s">
        <v>33</v>
      </c>
      <c r="G41" s="44" t="s">
        <v>86</v>
      </c>
      <c r="H41" s="42"/>
      <c r="I41" s="46"/>
    </row>
    <row r="42" s="47" customFormat="true" ht="22.5" hidden="false" customHeight="true" outlineLevel="0" collapsed="false">
      <c r="A42" s="42"/>
      <c r="B42" s="43" t="n">
        <v>44</v>
      </c>
      <c r="C42" s="44" t="s">
        <v>104</v>
      </c>
      <c r="D42" s="43" t="s">
        <v>91</v>
      </c>
      <c r="E42" s="45" t="n">
        <v>32978</v>
      </c>
      <c r="F42" s="43" t="s">
        <v>69</v>
      </c>
      <c r="G42" s="44" t="s">
        <v>75</v>
      </c>
      <c r="H42" s="42"/>
      <c r="I42" s="46"/>
    </row>
    <row r="43" s="47" customFormat="true" ht="22.5" hidden="false" customHeight="true" outlineLevel="0" collapsed="false">
      <c r="A43" s="42"/>
      <c r="B43" s="43" t="n">
        <v>44</v>
      </c>
      <c r="C43" s="44" t="s">
        <v>104</v>
      </c>
      <c r="D43" s="43" t="s">
        <v>91</v>
      </c>
      <c r="E43" s="45" t="n">
        <v>32978</v>
      </c>
      <c r="F43" s="43" t="s">
        <v>69</v>
      </c>
      <c r="G43" s="44" t="s">
        <v>70</v>
      </c>
      <c r="H43" s="42"/>
      <c r="I43" s="46"/>
    </row>
    <row r="44" s="47" customFormat="true" ht="22.5" hidden="false" customHeight="true" outlineLevel="0" collapsed="false">
      <c r="A44" s="42"/>
      <c r="B44" s="43" t="n">
        <v>50</v>
      </c>
      <c r="C44" s="44" t="s">
        <v>105</v>
      </c>
      <c r="D44" s="43" t="s">
        <v>91</v>
      </c>
      <c r="E44" s="45"/>
      <c r="F44" s="43"/>
      <c r="G44" s="44"/>
      <c r="H44" s="42"/>
      <c r="I44" s="46"/>
    </row>
    <row r="45" s="47" customFormat="true" ht="22.5" hidden="false" customHeight="true" outlineLevel="0" collapsed="false">
      <c r="A45" s="42"/>
      <c r="B45" s="43" t="n">
        <v>53</v>
      </c>
      <c r="C45" s="44" t="s">
        <v>106</v>
      </c>
      <c r="D45" s="43" t="s">
        <v>91</v>
      </c>
      <c r="E45" s="45" t="n">
        <v>31778</v>
      </c>
      <c r="F45" s="43" t="s">
        <v>73</v>
      </c>
      <c r="G45" s="48" t="s">
        <v>71</v>
      </c>
      <c r="H45" s="42"/>
      <c r="I45" s="46"/>
    </row>
    <row r="46" s="47" customFormat="true" ht="22.5" hidden="false" customHeight="true" outlineLevel="0" collapsed="false">
      <c r="A46" s="42"/>
      <c r="B46" s="43" t="n">
        <v>53</v>
      </c>
      <c r="C46" s="44" t="s">
        <v>106</v>
      </c>
      <c r="D46" s="43" t="s">
        <v>91</v>
      </c>
      <c r="E46" s="45" t="n">
        <v>31778</v>
      </c>
      <c r="F46" s="43" t="s">
        <v>73</v>
      </c>
      <c r="G46" s="48" t="s">
        <v>94</v>
      </c>
      <c r="H46" s="42"/>
      <c r="I46" s="46"/>
    </row>
    <row r="47" s="47" customFormat="true" ht="22.5" hidden="false" customHeight="true" outlineLevel="0" collapsed="false">
      <c r="A47" s="42"/>
      <c r="B47" s="43" t="n">
        <v>54</v>
      </c>
      <c r="C47" s="44" t="s">
        <v>107</v>
      </c>
      <c r="D47" s="43" t="s">
        <v>91</v>
      </c>
      <c r="E47" s="45" t="n">
        <v>32874</v>
      </c>
      <c r="F47" s="43" t="s">
        <v>73</v>
      </c>
      <c r="G47" s="44" t="s">
        <v>75</v>
      </c>
      <c r="H47" s="42"/>
      <c r="I47" s="46"/>
    </row>
    <row r="48" s="47" customFormat="true" ht="22.5" hidden="false" customHeight="true" outlineLevel="0" collapsed="false">
      <c r="A48" s="42"/>
      <c r="B48" s="43" t="n">
        <v>54</v>
      </c>
      <c r="C48" s="44" t="s">
        <v>107</v>
      </c>
      <c r="D48" s="43" t="s">
        <v>91</v>
      </c>
      <c r="E48" s="45" t="n">
        <v>32874</v>
      </c>
      <c r="F48" s="43" t="s">
        <v>73</v>
      </c>
      <c r="G48" s="44" t="s">
        <v>84</v>
      </c>
      <c r="H48" s="42"/>
      <c r="I48" s="46"/>
    </row>
    <row r="49" s="47" customFormat="true" ht="22.5" hidden="false" customHeight="true" outlineLevel="0" collapsed="false">
      <c r="A49" s="42"/>
      <c r="B49" s="43" t="n">
        <v>57</v>
      </c>
      <c r="C49" s="44" t="s">
        <v>108</v>
      </c>
      <c r="D49" s="43" t="s">
        <v>91</v>
      </c>
      <c r="E49" s="45" t="n">
        <v>27174</v>
      </c>
      <c r="F49" s="43" t="s">
        <v>73</v>
      </c>
      <c r="G49" s="44" t="s">
        <v>84</v>
      </c>
      <c r="H49" s="42"/>
      <c r="I49" s="46"/>
    </row>
    <row r="50" s="47" customFormat="true" ht="22.5" hidden="false" customHeight="true" outlineLevel="0" collapsed="false">
      <c r="A50" s="42"/>
      <c r="B50" s="43" t="n">
        <v>57</v>
      </c>
      <c r="C50" s="44" t="s">
        <v>108</v>
      </c>
      <c r="D50" s="43" t="s">
        <v>91</v>
      </c>
      <c r="E50" s="45" t="n">
        <v>27174</v>
      </c>
      <c r="F50" s="43" t="s">
        <v>73</v>
      </c>
      <c r="G50" s="44" t="s">
        <v>94</v>
      </c>
      <c r="H50" s="42"/>
      <c r="I50" s="46"/>
    </row>
    <row r="51" s="47" customFormat="true" ht="22.5" hidden="false" customHeight="true" outlineLevel="0" collapsed="false">
      <c r="A51" s="42"/>
      <c r="B51" s="43" t="n">
        <v>61</v>
      </c>
      <c r="C51" s="44" t="s">
        <v>109</v>
      </c>
      <c r="D51" s="43" t="s">
        <v>91</v>
      </c>
      <c r="E51" s="45" t="n">
        <v>32250</v>
      </c>
      <c r="F51" s="43" t="s">
        <v>33</v>
      </c>
      <c r="G51" s="44" t="s">
        <v>71</v>
      </c>
      <c r="H51" s="42"/>
      <c r="I51" s="46"/>
    </row>
    <row r="52" s="47" customFormat="true" ht="22.5" hidden="false" customHeight="true" outlineLevel="0" collapsed="false">
      <c r="A52" s="42"/>
      <c r="B52" s="43" t="n">
        <v>61</v>
      </c>
      <c r="C52" s="44" t="s">
        <v>109</v>
      </c>
      <c r="D52" s="43" t="s">
        <v>91</v>
      </c>
      <c r="E52" s="45" t="n">
        <v>32250</v>
      </c>
      <c r="F52" s="43" t="s">
        <v>33</v>
      </c>
      <c r="G52" s="44" t="s">
        <v>80</v>
      </c>
      <c r="H52" s="42"/>
      <c r="I52" s="46"/>
    </row>
    <row r="53" s="47" customFormat="true" ht="22.5" hidden="false" customHeight="true" outlineLevel="0" collapsed="false">
      <c r="A53" s="42"/>
      <c r="B53" s="43" t="n">
        <v>66</v>
      </c>
      <c r="C53" s="44" t="s">
        <v>110</v>
      </c>
      <c r="D53" s="43" t="s">
        <v>91</v>
      </c>
      <c r="E53" s="45" t="n">
        <v>32874</v>
      </c>
      <c r="F53" s="43" t="s">
        <v>69</v>
      </c>
      <c r="G53" s="44" t="s">
        <v>74</v>
      </c>
      <c r="H53" s="42"/>
      <c r="I53" s="46"/>
    </row>
    <row r="54" s="47" customFormat="true" ht="22.5" hidden="false" customHeight="true" outlineLevel="0" collapsed="false">
      <c r="A54" s="42"/>
      <c r="B54" s="43" t="n">
        <v>66</v>
      </c>
      <c r="C54" s="44" t="s">
        <v>110</v>
      </c>
      <c r="D54" s="43" t="s">
        <v>91</v>
      </c>
      <c r="E54" s="45" t="n">
        <v>32874</v>
      </c>
      <c r="F54" s="43" t="s">
        <v>69</v>
      </c>
      <c r="G54" s="44" t="s">
        <v>98</v>
      </c>
      <c r="H54" s="42"/>
      <c r="I54" s="46"/>
    </row>
    <row r="55" s="47" customFormat="true" ht="22.5" hidden="false" customHeight="true" outlineLevel="0" collapsed="false">
      <c r="A55" s="42"/>
      <c r="B55" s="43" t="n">
        <v>68</v>
      </c>
      <c r="C55" s="44" t="s">
        <v>111</v>
      </c>
      <c r="D55" s="43" t="s">
        <v>91</v>
      </c>
      <c r="E55" s="45"/>
      <c r="F55" s="43" t="s">
        <v>73</v>
      </c>
      <c r="G55" s="44" t="s">
        <v>75</v>
      </c>
      <c r="H55" s="42"/>
      <c r="I55" s="46"/>
    </row>
    <row r="56" s="47" customFormat="true" ht="22.5" hidden="false" customHeight="true" outlineLevel="0" collapsed="false">
      <c r="A56" s="42"/>
      <c r="B56" s="43" t="n">
        <v>68</v>
      </c>
      <c r="C56" s="44" t="s">
        <v>111</v>
      </c>
      <c r="D56" s="43" t="s">
        <v>91</v>
      </c>
      <c r="E56" s="45"/>
      <c r="F56" s="43" t="s">
        <v>73</v>
      </c>
      <c r="G56" s="44" t="s">
        <v>74</v>
      </c>
      <c r="H56" s="42"/>
      <c r="I56" s="46"/>
    </row>
    <row r="57" s="47" customFormat="true" ht="22.5" hidden="false" customHeight="true" outlineLevel="0" collapsed="false">
      <c r="A57" s="42"/>
      <c r="B57" s="43" t="n">
        <v>71</v>
      </c>
      <c r="C57" s="44" t="s">
        <v>112</v>
      </c>
      <c r="D57" s="43" t="s">
        <v>91</v>
      </c>
      <c r="E57" s="45" t="n">
        <v>32874</v>
      </c>
      <c r="F57" s="43" t="s">
        <v>69</v>
      </c>
      <c r="G57" s="44" t="s">
        <v>71</v>
      </c>
      <c r="H57" s="42"/>
      <c r="I57" s="46"/>
    </row>
    <row r="58" s="47" customFormat="true" ht="22.5" hidden="false" customHeight="true" outlineLevel="0" collapsed="false">
      <c r="A58" s="42"/>
      <c r="B58" s="43" t="n">
        <v>71</v>
      </c>
      <c r="C58" s="44" t="s">
        <v>112</v>
      </c>
      <c r="D58" s="43" t="s">
        <v>91</v>
      </c>
      <c r="E58" s="45" t="n">
        <v>32874</v>
      </c>
      <c r="F58" s="43" t="s">
        <v>69</v>
      </c>
      <c r="G58" s="44" t="s">
        <v>75</v>
      </c>
      <c r="H58" s="42"/>
      <c r="I58" s="46"/>
    </row>
    <row r="59" s="47" customFormat="true" ht="22.5" hidden="false" customHeight="true" outlineLevel="0" collapsed="false">
      <c r="A59" s="42"/>
      <c r="B59" s="43" t="n">
        <v>76</v>
      </c>
      <c r="C59" s="44" t="s">
        <v>113</v>
      </c>
      <c r="D59" s="43" t="s">
        <v>91</v>
      </c>
      <c r="E59" s="45" t="n">
        <v>32319</v>
      </c>
      <c r="F59" s="43" t="s">
        <v>33</v>
      </c>
      <c r="G59" s="44" t="s">
        <v>84</v>
      </c>
      <c r="H59" s="42"/>
      <c r="I59" s="46"/>
    </row>
    <row r="60" s="47" customFormat="true" ht="22.5" hidden="false" customHeight="true" outlineLevel="0" collapsed="false">
      <c r="A60" s="42"/>
      <c r="B60" s="43" t="n">
        <v>76</v>
      </c>
      <c r="C60" s="44" t="s">
        <v>113</v>
      </c>
      <c r="D60" s="43" t="s">
        <v>91</v>
      </c>
      <c r="E60" s="45" t="n">
        <v>32319</v>
      </c>
      <c r="F60" s="43" t="s">
        <v>33</v>
      </c>
      <c r="G60" s="44" t="s">
        <v>80</v>
      </c>
      <c r="H60" s="42"/>
      <c r="I60" s="46"/>
    </row>
    <row r="61" s="47" customFormat="true" ht="22.5" hidden="false" customHeight="true" outlineLevel="0" collapsed="false">
      <c r="A61" s="42"/>
      <c r="B61" s="43" t="n">
        <v>83</v>
      </c>
      <c r="C61" s="44" t="s">
        <v>114</v>
      </c>
      <c r="D61" s="43" t="s">
        <v>91</v>
      </c>
      <c r="E61" s="45" t="n">
        <v>32344</v>
      </c>
      <c r="F61" s="43" t="s">
        <v>33</v>
      </c>
      <c r="G61" s="44" t="s">
        <v>75</v>
      </c>
      <c r="H61" s="42"/>
      <c r="I61" s="46"/>
    </row>
    <row r="62" s="47" customFormat="true" ht="22.5" hidden="false" customHeight="true" outlineLevel="0" collapsed="false">
      <c r="A62" s="42"/>
      <c r="B62" s="43" t="n">
        <v>83</v>
      </c>
      <c r="C62" s="44" t="s">
        <v>114</v>
      </c>
      <c r="D62" s="43" t="s">
        <v>91</v>
      </c>
      <c r="E62" s="45" t="n">
        <v>32344</v>
      </c>
      <c r="F62" s="43" t="s">
        <v>33</v>
      </c>
      <c r="G62" s="44" t="s">
        <v>80</v>
      </c>
      <c r="H62" s="42"/>
      <c r="I62" s="46"/>
    </row>
    <row r="63" s="47" customFormat="true" ht="22.5" hidden="false" customHeight="true" outlineLevel="0" collapsed="false">
      <c r="A63" s="42"/>
      <c r="B63" s="43" t="n">
        <v>84</v>
      </c>
      <c r="C63" s="44" t="s">
        <v>115</v>
      </c>
      <c r="D63" s="43" t="s">
        <v>91</v>
      </c>
      <c r="E63" s="45" t="n">
        <v>26752</v>
      </c>
      <c r="F63" s="43" t="s">
        <v>73</v>
      </c>
      <c r="G63" s="44" t="s">
        <v>98</v>
      </c>
      <c r="H63" s="42"/>
      <c r="I63" s="46"/>
    </row>
    <row r="64" s="47" customFormat="true" ht="22.5" hidden="false" customHeight="true" outlineLevel="0" collapsed="false">
      <c r="A64" s="42"/>
      <c r="B64" s="43" t="n">
        <v>84</v>
      </c>
      <c r="C64" s="44" t="s">
        <v>115</v>
      </c>
      <c r="D64" s="43" t="s">
        <v>91</v>
      </c>
      <c r="E64" s="45" t="n">
        <v>26752</v>
      </c>
      <c r="F64" s="43" t="s">
        <v>73</v>
      </c>
      <c r="G64" s="44" t="s">
        <v>94</v>
      </c>
      <c r="H64" s="42"/>
      <c r="I64" s="46"/>
    </row>
    <row r="65" s="47" customFormat="true" ht="22.5" hidden="false" customHeight="true" outlineLevel="0" collapsed="false">
      <c r="A65" s="42"/>
      <c r="B65" s="43" t="n">
        <v>90</v>
      </c>
      <c r="C65" s="44" t="s">
        <v>116</v>
      </c>
      <c r="D65" s="43" t="s">
        <v>91</v>
      </c>
      <c r="E65" s="45" t="n">
        <v>22282</v>
      </c>
      <c r="F65" s="43" t="s">
        <v>73</v>
      </c>
      <c r="G65" s="44" t="s">
        <v>71</v>
      </c>
      <c r="H65" s="42"/>
      <c r="I65" s="46"/>
    </row>
    <row r="66" s="47" customFormat="true" ht="22.5" hidden="false" customHeight="true" outlineLevel="0" collapsed="false">
      <c r="A66" s="42"/>
      <c r="B66" s="43" t="n">
        <v>90</v>
      </c>
      <c r="C66" s="44" t="s">
        <v>116</v>
      </c>
      <c r="D66" s="43" t="s">
        <v>91</v>
      </c>
      <c r="E66" s="45" t="n">
        <v>22282</v>
      </c>
      <c r="F66" s="43" t="s">
        <v>73</v>
      </c>
      <c r="G66" s="44" t="s">
        <v>84</v>
      </c>
      <c r="H66" s="42"/>
      <c r="I66" s="46"/>
    </row>
    <row r="67" s="47" customFormat="true" ht="22.5" hidden="false" customHeight="true" outlineLevel="0" collapsed="false">
      <c r="A67" s="42"/>
      <c r="B67" s="43" t="n">
        <v>94</v>
      </c>
      <c r="C67" s="44" t="s">
        <v>117</v>
      </c>
      <c r="D67" s="43" t="s">
        <v>91</v>
      </c>
      <c r="E67" s="45" t="n">
        <v>32509</v>
      </c>
      <c r="F67" s="43" t="s">
        <v>69</v>
      </c>
      <c r="G67" s="44" t="s">
        <v>84</v>
      </c>
      <c r="H67" s="42"/>
      <c r="I67" s="46"/>
    </row>
    <row r="68" s="47" customFormat="true" ht="22.5" hidden="false" customHeight="true" outlineLevel="0" collapsed="false">
      <c r="A68" s="42"/>
      <c r="B68" s="43" t="n">
        <v>94</v>
      </c>
      <c r="C68" s="44" t="s">
        <v>117</v>
      </c>
      <c r="D68" s="43" t="s">
        <v>91</v>
      </c>
      <c r="E68" s="45" t="n">
        <v>32509</v>
      </c>
      <c r="F68" s="43" t="s">
        <v>69</v>
      </c>
      <c r="G68" s="44" t="s">
        <v>86</v>
      </c>
      <c r="H68" s="42"/>
      <c r="I68" s="46"/>
    </row>
    <row r="69" s="47" customFormat="true" ht="22.5" hidden="false" customHeight="true" outlineLevel="0" collapsed="false">
      <c r="A69" s="42"/>
      <c r="B69" s="43" t="n">
        <v>95</v>
      </c>
      <c r="C69" s="44" t="s">
        <v>118</v>
      </c>
      <c r="D69" s="43" t="s">
        <v>91</v>
      </c>
      <c r="E69" s="45" t="n">
        <v>32874</v>
      </c>
      <c r="F69" s="43" t="s">
        <v>33</v>
      </c>
      <c r="G69" s="44" t="s">
        <v>74</v>
      </c>
      <c r="H69" s="42"/>
      <c r="I69" s="46"/>
    </row>
    <row r="70" s="47" customFormat="true" ht="22.5" hidden="false" customHeight="true" outlineLevel="0" collapsed="false">
      <c r="A70" s="42"/>
      <c r="B70" s="43" t="n">
        <v>95</v>
      </c>
      <c r="C70" s="44" t="s">
        <v>118</v>
      </c>
      <c r="D70" s="43" t="s">
        <v>91</v>
      </c>
      <c r="E70" s="45" t="n">
        <v>32874</v>
      </c>
      <c r="F70" s="43" t="s">
        <v>33</v>
      </c>
      <c r="G70" s="44" t="s">
        <v>75</v>
      </c>
      <c r="H70" s="42"/>
      <c r="I70" s="46"/>
    </row>
    <row r="71" s="47" customFormat="true" ht="22.5" hidden="false" customHeight="true" outlineLevel="0" collapsed="false">
      <c r="A71" s="42"/>
      <c r="B71" s="43" t="n">
        <v>363</v>
      </c>
      <c r="C71" s="44" t="s">
        <v>119</v>
      </c>
      <c r="D71" s="43" t="s">
        <v>91</v>
      </c>
      <c r="E71" s="45" t="n">
        <v>32509</v>
      </c>
      <c r="F71" s="43" t="s">
        <v>33</v>
      </c>
      <c r="G71" s="44" t="s">
        <v>98</v>
      </c>
      <c r="H71" s="42"/>
      <c r="I71" s="46"/>
    </row>
    <row r="72" s="47" customFormat="true" ht="22.5" hidden="false" customHeight="true" outlineLevel="0" collapsed="false">
      <c r="A72" s="42"/>
      <c r="B72" s="43" t="n">
        <v>363</v>
      </c>
      <c r="C72" s="44" t="s">
        <v>119</v>
      </c>
      <c r="D72" s="43" t="s">
        <v>91</v>
      </c>
      <c r="E72" s="45" t="n">
        <v>32509</v>
      </c>
      <c r="F72" s="43" t="s">
        <v>33</v>
      </c>
      <c r="G72" s="44" t="s">
        <v>80</v>
      </c>
      <c r="H72" s="42"/>
      <c r="I72" s="46"/>
    </row>
    <row r="73" s="47" customFormat="true" ht="22.5" hidden="false" customHeight="true" outlineLevel="0" collapsed="false">
      <c r="A73" s="42"/>
      <c r="B73" s="43" t="n">
        <v>104</v>
      </c>
      <c r="C73" s="44" t="s">
        <v>120</v>
      </c>
      <c r="D73" s="43" t="s">
        <v>91</v>
      </c>
      <c r="E73" s="45" t="n">
        <v>30999</v>
      </c>
      <c r="F73" s="43" t="s">
        <v>33</v>
      </c>
      <c r="G73" s="44" t="s">
        <v>71</v>
      </c>
      <c r="H73" s="42"/>
      <c r="I73" s="46"/>
    </row>
    <row r="74" s="47" customFormat="true" ht="22.5" hidden="false" customHeight="true" outlineLevel="0" collapsed="false">
      <c r="A74" s="42"/>
      <c r="B74" s="43" t="n">
        <v>107</v>
      </c>
      <c r="C74" s="44" t="s">
        <v>121</v>
      </c>
      <c r="D74" s="43" t="s">
        <v>91</v>
      </c>
      <c r="E74" s="45" t="n">
        <v>33970</v>
      </c>
      <c r="F74" s="43" t="s">
        <v>69</v>
      </c>
      <c r="G74" s="44" t="s">
        <v>75</v>
      </c>
      <c r="H74" s="42"/>
      <c r="I74" s="46"/>
    </row>
    <row r="75" s="47" customFormat="true" ht="22.5" hidden="false" customHeight="true" outlineLevel="0" collapsed="false">
      <c r="A75" s="42"/>
      <c r="B75" s="43" t="n">
        <v>107</v>
      </c>
      <c r="C75" s="44" t="s">
        <v>121</v>
      </c>
      <c r="D75" s="43" t="s">
        <v>91</v>
      </c>
      <c r="E75" s="45" t="n">
        <v>33970</v>
      </c>
      <c r="F75" s="43" t="s">
        <v>69</v>
      </c>
      <c r="G75" s="44" t="s">
        <v>70</v>
      </c>
      <c r="H75" s="42"/>
      <c r="I75" s="46"/>
    </row>
    <row r="76" s="47" customFormat="true" ht="22.5" hidden="false" customHeight="true" outlineLevel="0" collapsed="false">
      <c r="A76" s="42"/>
      <c r="B76" s="43" t="n">
        <v>109</v>
      </c>
      <c r="C76" s="44" t="s">
        <v>122</v>
      </c>
      <c r="D76" s="43" t="s">
        <v>91</v>
      </c>
      <c r="E76" s="45" t="n">
        <v>33604</v>
      </c>
      <c r="F76" s="43" t="s">
        <v>69</v>
      </c>
      <c r="G76" s="44" t="s">
        <v>80</v>
      </c>
      <c r="H76" s="42"/>
      <c r="I76" s="46"/>
    </row>
    <row r="77" s="47" customFormat="true" ht="22.5" hidden="false" customHeight="true" outlineLevel="0" collapsed="false">
      <c r="A77" s="42"/>
      <c r="B77" s="43" t="n">
        <v>109</v>
      </c>
      <c r="C77" s="44" t="s">
        <v>122</v>
      </c>
      <c r="D77" s="43" t="s">
        <v>91</v>
      </c>
      <c r="E77" s="45" t="n">
        <v>33604</v>
      </c>
      <c r="F77" s="43" t="s">
        <v>69</v>
      </c>
      <c r="G77" s="44" t="s">
        <v>94</v>
      </c>
      <c r="H77" s="42"/>
      <c r="I77" s="46"/>
    </row>
    <row r="78" s="47" customFormat="true" ht="22.5" hidden="false" customHeight="true" outlineLevel="0" collapsed="false">
      <c r="A78" s="42"/>
      <c r="B78" s="43" t="n">
        <v>117</v>
      </c>
      <c r="C78" s="44" t="s">
        <v>123</v>
      </c>
      <c r="D78" s="43" t="s">
        <v>91</v>
      </c>
      <c r="E78" s="45" t="n">
        <v>27760</v>
      </c>
      <c r="F78" s="43" t="s">
        <v>73</v>
      </c>
      <c r="G78" s="44" t="s">
        <v>74</v>
      </c>
      <c r="H78" s="42"/>
      <c r="I78" s="46"/>
    </row>
    <row r="79" s="47" customFormat="true" ht="22.5" hidden="false" customHeight="true" outlineLevel="0" collapsed="false">
      <c r="A79" s="42"/>
      <c r="B79" s="43" t="n">
        <v>117</v>
      </c>
      <c r="C79" s="44" t="s">
        <v>123</v>
      </c>
      <c r="D79" s="43" t="s">
        <v>91</v>
      </c>
      <c r="E79" s="45" t="n">
        <v>27760</v>
      </c>
      <c r="F79" s="43" t="s">
        <v>73</v>
      </c>
      <c r="G79" s="44" t="s">
        <v>94</v>
      </c>
      <c r="H79" s="42"/>
      <c r="I79" s="46"/>
    </row>
    <row r="80" s="47" customFormat="true" ht="22.5" hidden="false" customHeight="true" outlineLevel="0" collapsed="false">
      <c r="A80" s="42"/>
      <c r="B80" s="43" t="n">
        <v>120</v>
      </c>
      <c r="C80" s="44" t="s">
        <v>124</v>
      </c>
      <c r="D80" s="43" t="s">
        <v>125</v>
      </c>
      <c r="E80" s="45" t="n">
        <v>33421</v>
      </c>
      <c r="F80" s="43" t="s">
        <v>73</v>
      </c>
      <c r="G80" s="44" t="s">
        <v>98</v>
      </c>
      <c r="H80" s="42"/>
      <c r="I80" s="46"/>
    </row>
    <row r="81" s="47" customFormat="true" ht="22.5" hidden="false" customHeight="true" outlineLevel="0" collapsed="false">
      <c r="A81" s="42"/>
      <c r="B81" s="43" t="n">
        <v>120</v>
      </c>
      <c r="C81" s="44" t="s">
        <v>124</v>
      </c>
      <c r="D81" s="43" t="s">
        <v>125</v>
      </c>
      <c r="E81" s="45" t="n">
        <v>33421</v>
      </c>
      <c r="F81" s="43" t="s">
        <v>73</v>
      </c>
      <c r="G81" s="44" t="s">
        <v>86</v>
      </c>
      <c r="H81" s="42"/>
      <c r="I81" s="46"/>
    </row>
    <row r="82" s="47" customFormat="true" ht="22.5" hidden="false" customHeight="true" outlineLevel="0" collapsed="false">
      <c r="A82" s="42"/>
      <c r="B82" s="43" t="n">
        <v>127</v>
      </c>
      <c r="C82" s="44" t="s">
        <v>126</v>
      </c>
      <c r="D82" s="43" t="s">
        <v>125</v>
      </c>
      <c r="E82" s="45" t="n">
        <v>32675</v>
      </c>
      <c r="F82" s="43" t="s">
        <v>33</v>
      </c>
      <c r="G82" s="44" t="s">
        <v>75</v>
      </c>
      <c r="H82" s="42"/>
      <c r="I82" s="46"/>
    </row>
    <row r="83" s="47" customFormat="true" ht="22.5" hidden="false" customHeight="true" outlineLevel="0" collapsed="false">
      <c r="A83" s="42"/>
      <c r="B83" s="43" t="n">
        <v>127</v>
      </c>
      <c r="C83" s="44" t="s">
        <v>126</v>
      </c>
      <c r="D83" s="43" t="s">
        <v>125</v>
      </c>
      <c r="E83" s="45" t="n">
        <v>32675</v>
      </c>
      <c r="F83" s="43" t="s">
        <v>33</v>
      </c>
      <c r="G83" s="44" t="s">
        <v>71</v>
      </c>
      <c r="H83" s="42"/>
      <c r="I83" s="46"/>
    </row>
    <row r="84" s="47" customFormat="true" ht="22.5" hidden="false" customHeight="true" outlineLevel="0" collapsed="false">
      <c r="A84" s="42"/>
      <c r="B84" s="43" t="n">
        <v>129</v>
      </c>
      <c r="C84" s="44" t="s">
        <v>127</v>
      </c>
      <c r="D84" s="43" t="s">
        <v>125</v>
      </c>
      <c r="E84" s="45" t="n">
        <v>33348</v>
      </c>
      <c r="F84" s="43" t="s">
        <v>33</v>
      </c>
      <c r="G84" s="44" t="s">
        <v>71</v>
      </c>
      <c r="H84" s="42"/>
      <c r="I84" s="46"/>
    </row>
    <row r="85" s="47" customFormat="true" ht="22.5" hidden="false" customHeight="true" outlineLevel="0" collapsed="false">
      <c r="A85" s="42"/>
      <c r="B85" s="43" t="n">
        <v>129</v>
      </c>
      <c r="C85" s="44" t="s">
        <v>127</v>
      </c>
      <c r="D85" s="43" t="s">
        <v>125</v>
      </c>
      <c r="E85" s="45" t="n">
        <v>33348</v>
      </c>
      <c r="F85" s="43" t="s">
        <v>33</v>
      </c>
      <c r="G85" s="44" t="s">
        <v>80</v>
      </c>
      <c r="H85" s="42"/>
      <c r="I85" s="46"/>
    </row>
    <row r="86" s="47" customFormat="true" ht="22.5" hidden="false" customHeight="true" outlineLevel="0" collapsed="false">
      <c r="A86" s="42"/>
      <c r="B86" s="43" t="n">
        <v>130</v>
      </c>
      <c r="C86" s="44" t="s">
        <v>128</v>
      </c>
      <c r="D86" s="43" t="s">
        <v>125</v>
      </c>
      <c r="E86" s="45" t="n">
        <v>34622</v>
      </c>
      <c r="F86" s="43" t="s">
        <v>73</v>
      </c>
      <c r="G86" s="44" t="s">
        <v>71</v>
      </c>
      <c r="H86" s="42"/>
      <c r="I86" s="46"/>
    </row>
    <row r="87" s="47" customFormat="true" ht="22.5" hidden="false" customHeight="true" outlineLevel="0" collapsed="false">
      <c r="A87" s="42"/>
      <c r="B87" s="43" t="n">
        <v>130</v>
      </c>
      <c r="C87" s="44" t="s">
        <v>128</v>
      </c>
      <c r="D87" s="43" t="s">
        <v>125</v>
      </c>
      <c r="E87" s="45" t="n">
        <v>34622</v>
      </c>
      <c r="F87" s="43" t="s">
        <v>73</v>
      </c>
      <c r="G87" s="44" t="s">
        <v>74</v>
      </c>
      <c r="H87" s="42"/>
      <c r="I87" s="46"/>
    </row>
    <row r="88" s="47" customFormat="true" ht="22.5" hidden="false" customHeight="true" outlineLevel="0" collapsed="false">
      <c r="A88" s="42"/>
      <c r="B88" s="43" t="n">
        <v>131</v>
      </c>
      <c r="C88" s="44" t="s">
        <v>129</v>
      </c>
      <c r="D88" s="43" t="s">
        <v>125</v>
      </c>
      <c r="E88" s="45" t="n">
        <v>34122</v>
      </c>
      <c r="F88" s="43" t="s">
        <v>69</v>
      </c>
      <c r="G88" s="44" t="s">
        <v>84</v>
      </c>
      <c r="H88" s="42"/>
      <c r="I88" s="46"/>
    </row>
    <row r="89" s="47" customFormat="true" ht="22.5" hidden="false" customHeight="true" outlineLevel="0" collapsed="false">
      <c r="A89" s="42"/>
      <c r="B89" s="43" t="n">
        <v>131</v>
      </c>
      <c r="C89" s="44" t="s">
        <v>129</v>
      </c>
      <c r="D89" s="43" t="s">
        <v>125</v>
      </c>
      <c r="E89" s="45" t="n">
        <v>34122</v>
      </c>
      <c r="F89" s="43" t="s">
        <v>69</v>
      </c>
      <c r="G89" s="44" t="s">
        <v>86</v>
      </c>
      <c r="H89" s="42"/>
      <c r="I89" s="46"/>
    </row>
    <row r="90" s="47" customFormat="true" ht="22.5" hidden="false" customHeight="true" outlineLevel="0" collapsed="false">
      <c r="A90" s="42"/>
      <c r="B90" s="43" t="n">
        <v>134</v>
      </c>
      <c r="C90" s="44" t="s">
        <v>130</v>
      </c>
      <c r="D90" s="43" t="s">
        <v>131</v>
      </c>
      <c r="E90" s="45" t="n">
        <v>29230</v>
      </c>
      <c r="F90" s="43" t="s">
        <v>33</v>
      </c>
      <c r="G90" s="44" t="s">
        <v>80</v>
      </c>
      <c r="H90" s="42"/>
      <c r="I90" s="46"/>
    </row>
    <row r="91" s="47" customFormat="true" ht="22.5" hidden="false" customHeight="true" outlineLevel="0" collapsed="false">
      <c r="A91" s="42"/>
      <c r="B91" s="43" t="n">
        <v>134</v>
      </c>
      <c r="C91" s="44" t="s">
        <v>130</v>
      </c>
      <c r="D91" s="43" t="s">
        <v>131</v>
      </c>
      <c r="E91" s="45" t="n">
        <v>29230</v>
      </c>
      <c r="F91" s="43" t="s">
        <v>33</v>
      </c>
      <c r="G91" s="44" t="s">
        <v>75</v>
      </c>
      <c r="H91" s="42"/>
      <c r="I91" s="46"/>
    </row>
    <row r="92" s="47" customFormat="true" ht="22.5" hidden="false" customHeight="true" outlineLevel="0" collapsed="false">
      <c r="A92" s="42"/>
      <c r="B92" s="43" t="n">
        <v>137</v>
      </c>
      <c r="C92" s="44" t="s">
        <v>132</v>
      </c>
      <c r="D92" s="43" t="s">
        <v>133</v>
      </c>
      <c r="E92" s="45" t="n">
        <v>28642</v>
      </c>
      <c r="F92" s="43" t="s">
        <v>73</v>
      </c>
      <c r="G92" s="44" t="s">
        <v>94</v>
      </c>
      <c r="H92" s="42"/>
      <c r="I92" s="46"/>
    </row>
    <row r="93" s="47" customFormat="true" ht="22.5" hidden="false" customHeight="true" outlineLevel="0" collapsed="false">
      <c r="A93" s="42"/>
      <c r="B93" s="43" t="n">
        <v>137</v>
      </c>
      <c r="C93" s="44" t="s">
        <v>132</v>
      </c>
      <c r="D93" s="43" t="s">
        <v>133</v>
      </c>
      <c r="E93" s="45" t="n">
        <v>28642</v>
      </c>
      <c r="F93" s="43" t="s">
        <v>73</v>
      </c>
      <c r="G93" s="44" t="s">
        <v>98</v>
      </c>
      <c r="H93" s="42"/>
      <c r="I93" s="46"/>
    </row>
    <row r="94" s="47" customFormat="true" ht="22.5" hidden="false" customHeight="true" outlineLevel="0" collapsed="false">
      <c r="A94" s="42"/>
      <c r="B94" s="43" t="n">
        <v>138</v>
      </c>
      <c r="C94" s="44" t="s">
        <v>134</v>
      </c>
      <c r="D94" s="43" t="s">
        <v>133</v>
      </c>
      <c r="E94" s="45" t="n">
        <v>30621</v>
      </c>
      <c r="F94" s="43" t="s">
        <v>73</v>
      </c>
      <c r="G94" s="44" t="s">
        <v>94</v>
      </c>
      <c r="H94" s="42"/>
      <c r="I94" s="46"/>
    </row>
    <row r="95" s="47" customFormat="true" ht="22.5" hidden="false" customHeight="true" outlineLevel="0" collapsed="false">
      <c r="A95" s="42"/>
      <c r="B95" s="43" t="n">
        <v>138</v>
      </c>
      <c r="C95" s="44" t="s">
        <v>134</v>
      </c>
      <c r="D95" s="43" t="s">
        <v>133</v>
      </c>
      <c r="E95" s="45" t="n">
        <v>30621</v>
      </c>
      <c r="F95" s="43" t="s">
        <v>73</v>
      </c>
      <c r="G95" s="44" t="s">
        <v>74</v>
      </c>
      <c r="H95" s="42"/>
      <c r="I95" s="46"/>
    </row>
    <row r="96" s="47" customFormat="true" ht="22.5" hidden="false" customHeight="true" outlineLevel="0" collapsed="false">
      <c r="A96" s="42"/>
      <c r="B96" s="43" t="n">
        <v>139</v>
      </c>
      <c r="C96" s="44" t="s">
        <v>135</v>
      </c>
      <c r="D96" s="43" t="s">
        <v>133</v>
      </c>
      <c r="E96" s="45" t="n">
        <v>21551</v>
      </c>
      <c r="F96" s="43" t="s">
        <v>69</v>
      </c>
      <c r="G96" s="44" t="s">
        <v>74</v>
      </c>
      <c r="H96" s="42"/>
      <c r="I96" s="46"/>
    </row>
    <row r="97" s="47" customFormat="true" ht="22.5" hidden="false" customHeight="true" outlineLevel="0" collapsed="false">
      <c r="A97" s="42"/>
      <c r="B97" s="43" t="n">
        <v>139</v>
      </c>
      <c r="C97" s="44" t="s">
        <v>135</v>
      </c>
      <c r="D97" s="43" t="s">
        <v>133</v>
      </c>
      <c r="E97" s="45" t="n">
        <v>21551</v>
      </c>
      <c r="F97" s="43" t="s">
        <v>69</v>
      </c>
      <c r="G97" s="44" t="s">
        <v>94</v>
      </c>
      <c r="H97" s="42"/>
      <c r="I97" s="46"/>
    </row>
    <row r="98" s="47" customFormat="true" ht="22.5" hidden="false" customHeight="true" outlineLevel="0" collapsed="false">
      <c r="A98" s="42"/>
      <c r="B98" s="43" t="n">
        <v>149</v>
      </c>
      <c r="C98" s="44" t="s">
        <v>136</v>
      </c>
      <c r="D98" s="43" t="s">
        <v>133</v>
      </c>
      <c r="E98" s="45" t="n">
        <v>25416</v>
      </c>
      <c r="F98" s="43" t="s">
        <v>69</v>
      </c>
      <c r="G98" s="44" t="s">
        <v>80</v>
      </c>
      <c r="H98" s="42"/>
      <c r="I98" s="46"/>
    </row>
    <row r="99" s="47" customFormat="true" ht="22.5" hidden="false" customHeight="true" outlineLevel="0" collapsed="false">
      <c r="A99" s="42"/>
      <c r="B99" s="43" t="n">
        <v>149</v>
      </c>
      <c r="C99" s="44" t="s">
        <v>136</v>
      </c>
      <c r="D99" s="43" t="s">
        <v>133</v>
      </c>
      <c r="E99" s="45" t="n">
        <v>25416</v>
      </c>
      <c r="F99" s="43" t="s">
        <v>69</v>
      </c>
      <c r="G99" s="44" t="s">
        <v>94</v>
      </c>
      <c r="H99" s="42"/>
      <c r="I99" s="46"/>
    </row>
    <row r="100" s="47" customFormat="true" ht="22.5" hidden="false" customHeight="true" outlineLevel="0" collapsed="false">
      <c r="A100" s="42"/>
      <c r="B100" s="43" t="n">
        <v>245</v>
      </c>
      <c r="C100" s="44" t="s">
        <v>137</v>
      </c>
      <c r="D100" s="43" t="s">
        <v>133</v>
      </c>
      <c r="E100" s="45" t="n">
        <v>29032</v>
      </c>
      <c r="F100" s="43" t="s">
        <v>73</v>
      </c>
      <c r="G100" s="44" t="s">
        <v>74</v>
      </c>
      <c r="H100" s="42"/>
      <c r="I100" s="46"/>
    </row>
    <row r="101" s="47" customFormat="true" ht="22.5" hidden="false" customHeight="true" outlineLevel="0" collapsed="false">
      <c r="A101" s="42"/>
      <c r="B101" s="43" t="n">
        <v>154</v>
      </c>
      <c r="C101" s="44" t="s">
        <v>138</v>
      </c>
      <c r="D101" s="43" t="s">
        <v>133</v>
      </c>
      <c r="E101" s="45" t="n">
        <v>33900</v>
      </c>
      <c r="F101" s="43" t="s">
        <v>69</v>
      </c>
      <c r="G101" s="44" t="s">
        <v>98</v>
      </c>
      <c r="H101" s="42"/>
      <c r="I101" s="46"/>
    </row>
    <row r="102" s="47" customFormat="true" ht="22.5" hidden="false" customHeight="true" outlineLevel="0" collapsed="false">
      <c r="A102" s="42"/>
      <c r="B102" s="43" t="n">
        <v>154</v>
      </c>
      <c r="C102" s="44" t="s">
        <v>138</v>
      </c>
      <c r="D102" s="43" t="s">
        <v>133</v>
      </c>
      <c r="E102" s="45" t="n">
        <v>33900</v>
      </c>
      <c r="F102" s="43" t="s">
        <v>69</v>
      </c>
      <c r="G102" s="44" t="s">
        <v>86</v>
      </c>
      <c r="H102" s="42"/>
      <c r="I102" s="46"/>
    </row>
    <row r="103" s="47" customFormat="true" ht="22.5" hidden="false" customHeight="true" outlineLevel="0" collapsed="false">
      <c r="A103" s="42"/>
      <c r="B103" s="43" t="n">
        <v>157</v>
      </c>
      <c r="C103" s="44" t="s">
        <v>139</v>
      </c>
      <c r="D103" s="43" t="s">
        <v>133</v>
      </c>
      <c r="E103" s="45" t="n">
        <v>24688</v>
      </c>
      <c r="F103" s="43" t="s">
        <v>69</v>
      </c>
      <c r="G103" s="44" t="s">
        <v>80</v>
      </c>
      <c r="H103" s="42"/>
      <c r="I103" s="46"/>
    </row>
    <row r="104" s="47" customFormat="true" ht="22.5" hidden="false" customHeight="true" outlineLevel="0" collapsed="false">
      <c r="A104" s="42"/>
      <c r="B104" s="43" t="n">
        <v>157</v>
      </c>
      <c r="C104" s="44" t="s">
        <v>139</v>
      </c>
      <c r="D104" s="43" t="s">
        <v>133</v>
      </c>
      <c r="E104" s="45" t="n">
        <v>24688</v>
      </c>
      <c r="F104" s="43" t="s">
        <v>69</v>
      </c>
      <c r="G104" s="44" t="s">
        <v>74</v>
      </c>
      <c r="H104" s="42"/>
      <c r="I104" s="46"/>
    </row>
    <row r="105" s="47" customFormat="true" ht="22.5" hidden="false" customHeight="true" outlineLevel="0" collapsed="false">
      <c r="A105" s="42"/>
      <c r="B105" s="43" t="n">
        <v>158</v>
      </c>
      <c r="C105" s="44" t="s">
        <v>140</v>
      </c>
      <c r="D105" s="43" t="s">
        <v>133</v>
      </c>
      <c r="E105" s="45" t="n">
        <v>30846</v>
      </c>
      <c r="F105" s="43" t="s">
        <v>73</v>
      </c>
      <c r="G105" s="44" t="s">
        <v>98</v>
      </c>
      <c r="H105" s="42"/>
      <c r="I105" s="46"/>
    </row>
    <row r="106" s="47" customFormat="true" ht="22.5" hidden="false" customHeight="true" outlineLevel="0" collapsed="false">
      <c r="A106" s="42"/>
      <c r="B106" s="43" t="n">
        <v>158</v>
      </c>
      <c r="C106" s="44" t="s">
        <v>140</v>
      </c>
      <c r="D106" s="43" t="s">
        <v>133</v>
      </c>
      <c r="E106" s="45" t="n">
        <v>30846</v>
      </c>
      <c r="F106" s="43" t="s">
        <v>73</v>
      </c>
      <c r="G106" s="44" t="s">
        <v>86</v>
      </c>
      <c r="H106" s="42"/>
      <c r="I106" s="46"/>
    </row>
    <row r="107" s="47" customFormat="true" ht="22.5" hidden="false" customHeight="true" outlineLevel="0" collapsed="false">
      <c r="A107" s="42"/>
      <c r="B107" s="43" t="n">
        <v>161</v>
      </c>
      <c r="C107" s="44" t="s">
        <v>141</v>
      </c>
      <c r="D107" s="43" t="s">
        <v>133</v>
      </c>
      <c r="E107" s="45" t="n">
        <v>30965</v>
      </c>
      <c r="F107" s="43" t="s">
        <v>69</v>
      </c>
      <c r="G107" s="44" t="s">
        <v>75</v>
      </c>
      <c r="H107" s="42"/>
      <c r="I107" s="46"/>
    </row>
    <row r="108" s="47" customFormat="true" ht="22.5" hidden="false" customHeight="true" outlineLevel="0" collapsed="false">
      <c r="A108" s="42"/>
      <c r="B108" s="43" t="n">
        <v>161</v>
      </c>
      <c r="C108" s="44" t="s">
        <v>141</v>
      </c>
      <c r="D108" s="43" t="s">
        <v>133</v>
      </c>
      <c r="E108" s="45" t="n">
        <v>30965</v>
      </c>
      <c r="F108" s="43" t="s">
        <v>69</v>
      </c>
      <c r="G108" s="44" t="s">
        <v>71</v>
      </c>
      <c r="H108" s="42"/>
      <c r="I108" s="46"/>
    </row>
    <row r="109" s="47" customFormat="true" ht="22.5" hidden="false" customHeight="true" outlineLevel="0" collapsed="false">
      <c r="A109" s="42"/>
      <c r="B109" s="43" t="n">
        <v>162</v>
      </c>
      <c r="C109" s="44" t="s">
        <v>142</v>
      </c>
      <c r="D109" s="43" t="s">
        <v>133</v>
      </c>
      <c r="E109" s="45" t="n">
        <v>30621</v>
      </c>
      <c r="F109" s="43" t="s">
        <v>73</v>
      </c>
      <c r="G109" s="44" t="s">
        <v>74</v>
      </c>
      <c r="H109" s="42"/>
      <c r="I109" s="46"/>
    </row>
    <row r="110" s="47" customFormat="true" ht="22.5" hidden="false" customHeight="true" outlineLevel="0" collapsed="false">
      <c r="A110" s="42"/>
      <c r="B110" s="43" t="n">
        <v>162</v>
      </c>
      <c r="C110" s="44" t="s">
        <v>142</v>
      </c>
      <c r="D110" s="43" t="s">
        <v>133</v>
      </c>
      <c r="E110" s="45" t="n">
        <v>30621</v>
      </c>
      <c r="F110" s="43" t="s">
        <v>73</v>
      </c>
      <c r="G110" s="44" t="s">
        <v>94</v>
      </c>
      <c r="H110" s="42"/>
      <c r="I110" s="46"/>
    </row>
    <row r="111" s="47" customFormat="true" ht="22.5" hidden="false" customHeight="true" outlineLevel="0" collapsed="false">
      <c r="A111" s="42"/>
      <c r="B111" s="43" t="n">
        <v>168</v>
      </c>
      <c r="C111" s="44" t="s">
        <v>143</v>
      </c>
      <c r="D111" s="43" t="s">
        <v>133</v>
      </c>
      <c r="E111" s="45" t="n">
        <v>30814</v>
      </c>
      <c r="F111" s="43" t="s">
        <v>73</v>
      </c>
      <c r="G111" s="44" t="s">
        <v>75</v>
      </c>
      <c r="H111" s="42"/>
      <c r="I111" s="46"/>
    </row>
    <row r="112" s="47" customFormat="true" ht="22.5" hidden="false" customHeight="true" outlineLevel="0" collapsed="false">
      <c r="A112" s="42"/>
      <c r="B112" s="43" t="n">
        <v>168</v>
      </c>
      <c r="C112" s="44" t="s">
        <v>143</v>
      </c>
      <c r="D112" s="43" t="s">
        <v>133</v>
      </c>
      <c r="E112" s="45" t="n">
        <v>30814</v>
      </c>
      <c r="F112" s="43" t="s">
        <v>73</v>
      </c>
      <c r="G112" s="44" t="s">
        <v>71</v>
      </c>
      <c r="H112" s="42"/>
      <c r="I112" s="46"/>
    </row>
    <row r="113" s="47" customFormat="true" ht="22.5" hidden="false" customHeight="true" outlineLevel="0" collapsed="false">
      <c r="A113" s="42"/>
      <c r="B113" s="43" t="n">
        <v>173</v>
      </c>
      <c r="C113" s="44" t="s">
        <v>144</v>
      </c>
      <c r="D113" s="43" t="s">
        <v>133</v>
      </c>
      <c r="E113" s="45" t="n">
        <v>27991</v>
      </c>
      <c r="F113" s="43" t="s">
        <v>69</v>
      </c>
      <c r="G113" s="44" t="s">
        <v>80</v>
      </c>
      <c r="H113" s="42"/>
      <c r="I113" s="46"/>
    </row>
    <row r="114" s="47" customFormat="true" ht="22.5" hidden="false" customHeight="true" outlineLevel="0" collapsed="false">
      <c r="A114" s="42"/>
      <c r="B114" s="43" t="n">
        <v>173</v>
      </c>
      <c r="C114" s="44" t="s">
        <v>144</v>
      </c>
      <c r="D114" s="43" t="s">
        <v>133</v>
      </c>
      <c r="E114" s="45" t="n">
        <v>27991</v>
      </c>
      <c r="F114" s="43" t="s">
        <v>69</v>
      </c>
      <c r="G114" s="44" t="s">
        <v>94</v>
      </c>
      <c r="H114" s="42"/>
      <c r="I114" s="46"/>
    </row>
    <row r="115" s="47" customFormat="true" ht="22.5" hidden="false" customHeight="true" outlineLevel="0" collapsed="false">
      <c r="A115" s="42"/>
      <c r="B115" s="43" t="n">
        <v>177</v>
      </c>
      <c r="C115" s="44" t="s">
        <v>145</v>
      </c>
      <c r="D115" s="43" t="s">
        <v>133</v>
      </c>
      <c r="E115" s="45" t="n">
        <v>35447</v>
      </c>
      <c r="F115" s="43" t="s">
        <v>69</v>
      </c>
      <c r="G115" s="44" t="s">
        <v>98</v>
      </c>
      <c r="H115" s="42"/>
      <c r="I115" s="46"/>
    </row>
    <row r="116" s="47" customFormat="true" ht="22.5" hidden="false" customHeight="true" outlineLevel="0" collapsed="false">
      <c r="A116" s="42"/>
      <c r="B116" s="43" t="n">
        <v>177</v>
      </c>
      <c r="C116" s="44" t="s">
        <v>145</v>
      </c>
      <c r="D116" s="43" t="s">
        <v>133</v>
      </c>
      <c r="E116" s="45" t="n">
        <v>35447</v>
      </c>
      <c r="F116" s="43" t="s">
        <v>69</v>
      </c>
      <c r="G116" s="44" t="s">
        <v>86</v>
      </c>
      <c r="H116" s="42"/>
      <c r="I116" s="46"/>
    </row>
    <row r="117" s="47" customFormat="true" ht="22.5" hidden="false" customHeight="true" outlineLevel="0" collapsed="false">
      <c r="A117" s="42"/>
      <c r="B117" s="43" t="n">
        <v>180</v>
      </c>
      <c r="C117" s="44" t="s">
        <v>146</v>
      </c>
      <c r="D117" s="43" t="s">
        <v>133</v>
      </c>
      <c r="E117" s="45" t="n">
        <v>27030</v>
      </c>
      <c r="F117" s="43" t="s">
        <v>33</v>
      </c>
      <c r="G117" s="44" t="s">
        <v>80</v>
      </c>
      <c r="H117" s="42"/>
      <c r="I117" s="46"/>
    </row>
    <row r="118" s="47" customFormat="true" ht="22.5" hidden="false" customHeight="true" outlineLevel="0" collapsed="false">
      <c r="A118" s="42"/>
      <c r="B118" s="43" t="n">
        <v>180</v>
      </c>
      <c r="C118" s="44" t="s">
        <v>146</v>
      </c>
      <c r="D118" s="43" t="s">
        <v>133</v>
      </c>
      <c r="E118" s="45" t="n">
        <v>27030</v>
      </c>
      <c r="F118" s="43" t="s">
        <v>33</v>
      </c>
      <c r="G118" s="44" t="s">
        <v>78</v>
      </c>
      <c r="H118" s="42"/>
      <c r="I118" s="46"/>
    </row>
    <row r="119" s="47" customFormat="true" ht="22.5" hidden="false" customHeight="true" outlineLevel="0" collapsed="false">
      <c r="A119" s="42"/>
      <c r="B119" s="43" t="n">
        <v>189</v>
      </c>
      <c r="C119" s="44" t="s">
        <v>147</v>
      </c>
      <c r="D119" s="43" t="s">
        <v>148</v>
      </c>
      <c r="E119" s="45" t="n">
        <v>30041</v>
      </c>
      <c r="F119" s="43" t="s">
        <v>33</v>
      </c>
      <c r="G119" s="44" t="s">
        <v>80</v>
      </c>
      <c r="H119" s="42"/>
      <c r="I119" s="46"/>
    </row>
    <row r="120" s="47" customFormat="true" ht="22.5" hidden="false" customHeight="true" outlineLevel="0" collapsed="false">
      <c r="A120" s="42"/>
      <c r="B120" s="43" t="n">
        <v>189</v>
      </c>
      <c r="C120" s="44" t="s">
        <v>147</v>
      </c>
      <c r="D120" s="43" t="s">
        <v>148</v>
      </c>
      <c r="E120" s="45" t="n">
        <v>30041</v>
      </c>
      <c r="F120" s="43" t="s">
        <v>33</v>
      </c>
      <c r="G120" s="44" t="s">
        <v>78</v>
      </c>
      <c r="H120" s="42"/>
      <c r="I120" s="46"/>
    </row>
    <row r="121" s="47" customFormat="true" ht="22.5" hidden="false" customHeight="true" outlineLevel="0" collapsed="false">
      <c r="A121" s="42"/>
      <c r="B121" s="43" t="n">
        <v>195</v>
      </c>
      <c r="C121" s="44" t="s">
        <v>149</v>
      </c>
      <c r="D121" s="43" t="s">
        <v>148</v>
      </c>
      <c r="E121" s="45" t="n">
        <v>31603</v>
      </c>
      <c r="F121" s="43" t="s">
        <v>69</v>
      </c>
      <c r="G121" s="44" t="s">
        <v>94</v>
      </c>
      <c r="H121" s="42"/>
      <c r="I121" s="46"/>
    </row>
    <row r="122" s="47" customFormat="true" ht="22.5" hidden="false" customHeight="true" outlineLevel="0" collapsed="false">
      <c r="A122" s="42"/>
      <c r="B122" s="43" t="n">
        <v>197</v>
      </c>
      <c r="C122" s="44" t="s">
        <v>150</v>
      </c>
      <c r="D122" s="43" t="s">
        <v>148</v>
      </c>
      <c r="E122" s="45" t="n">
        <v>31769</v>
      </c>
      <c r="F122" s="43" t="s">
        <v>33</v>
      </c>
      <c r="G122" s="44" t="s">
        <v>80</v>
      </c>
      <c r="H122" s="42"/>
      <c r="I122" s="46"/>
    </row>
    <row r="123" s="47" customFormat="true" ht="22.5" hidden="false" customHeight="true" outlineLevel="0" collapsed="false">
      <c r="A123" s="42"/>
      <c r="B123" s="43" t="n">
        <v>197</v>
      </c>
      <c r="C123" s="44" t="s">
        <v>150</v>
      </c>
      <c r="D123" s="43" t="s">
        <v>148</v>
      </c>
      <c r="E123" s="45" t="n">
        <v>31769</v>
      </c>
      <c r="F123" s="43" t="s">
        <v>33</v>
      </c>
      <c r="G123" s="44" t="s">
        <v>78</v>
      </c>
      <c r="H123" s="42"/>
      <c r="I123" s="46"/>
    </row>
    <row r="124" s="47" customFormat="true" ht="22.5" hidden="false" customHeight="true" outlineLevel="0" collapsed="false">
      <c r="A124" s="42"/>
      <c r="B124" s="43" t="n">
        <v>201</v>
      </c>
      <c r="C124" s="44" t="s">
        <v>151</v>
      </c>
      <c r="D124" s="43" t="s">
        <v>152</v>
      </c>
      <c r="E124" s="45" t="n">
        <v>34688</v>
      </c>
      <c r="F124" s="43" t="s">
        <v>73</v>
      </c>
      <c r="G124" s="44" t="s">
        <v>84</v>
      </c>
      <c r="H124" s="42"/>
      <c r="I124" s="46"/>
    </row>
    <row r="125" s="47" customFormat="true" ht="22.5" hidden="false" customHeight="true" outlineLevel="0" collapsed="false">
      <c r="A125" s="42"/>
      <c r="B125" s="43" t="n">
        <v>201</v>
      </c>
      <c r="C125" s="44" t="s">
        <v>151</v>
      </c>
      <c r="D125" s="43" t="s">
        <v>152</v>
      </c>
      <c r="E125" s="45" t="n">
        <v>34688</v>
      </c>
      <c r="F125" s="43" t="s">
        <v>73</v>
      </c>
      <c r="G125" s="44" t="s">
        <v>86</v>
      </c>
      <c r="H125" s="42"/>
      <c r="I125" s="46"/>
    </row>
    <row r="126" s="47" customFormat="true" ht="22.5" hidden="false" customHeight="true" outlineLevel="0" collapsed="false">
      <c r="A126" s="42"/>
      <c r="B126" s="43" t="n">
        <v>206</v>
      </c>
      <c r="C126" s="44" t="s">
        <v>153</v>
      </c>
      <c r="D126" s="43" t="s">
        <v>154</v>
      </c>
      <c r="E126" s="45"/>
      <c r="F126" s="43" t="s">
        <v>73</v>
      </c>
      <c r="G126" s="44" t="s">
        <v>74</v>
      </c>
      <c r="H126" s="42"/>
      <c r="I126" s="46"/>
    </row>
    <row r="127" s="47" customFormat="true" ht="22.5" hidden="false" customHeight="true" outlineLevel="0" collapsed="false">
      <c r="A127" s="42"/>
      <c r="B127" s="43" t="n">
        <v>207</v>
      </c>
      <c r="C127" s="44" t="s">
        <v>155</v>
      </c>
      <c r="D127" s="43" t="s">
        <v>156</v>
      </c>
      <c r="E127" s="45" t="n">
        <v>32874</v>
      </c>
      <c r="F127" s="43" t="s">
        <v>33</v>
      </c>
      <c r="G127" s="44" t="s">
        <v>71</v>
      </c>
      <c r="H127" s="42"/>
      <c r="I127" s="46"/>
    </row>
    <row r="128" s="47" customFormat="true" ht="22.5" hidden="false" customHeight="true" outlineLevel="0" collapsed="false">
      <c r="A128" s="42"/>
      <c r="B128" s="43" t="n">
        <v>207</v>
      </c>
      <c r="C128" s="44" t="s">
        <v>155</v>
      </c>
      <c r="D128" s="43" t="s">
        <v>156</v>
      </c>
      <c r="E128" s="45" t="n">
        <v>32874</v>
      </c>
      <c r="F128" s="43" t="s">
        <v>33</v>
      </c>
      <c r="G128" s="44" t="s">
        <v>80</v>
      </c>
      <c r="H128" s="42"/>
      <c r="I128" s="46"/>
    </row>
    <row r="129" s="47" customFormat="true" ht="22.5" hidden="false" customHeight="true" outlineLevel="0" collapsed="false">
      <c r="A129" s="42"/>
      <c r="B129" s="43" t="n">
        <v>210</v>
      </c>
      <c r="C129" s="44" t="s">
        <v>157</v>
      </c>
      <c r="D129" s="43" t="s">
        <v>156</v>
      </c>
      <c r="E129" s="45" t="n">
        <v>32143</v>
      </c>
      <c r="F129" s="43" t="s">
        <v>33</v>
      </c>
      <c r="G129" s="44" t="s">
        <v>74</v>
      </c>
      <c r="H129" s="42"/>
      <c r="I129" s="46"/>
    </row>
    <row r="130" s="47" customFormat="true" ht="22.5" hidden="false" customHeight="true" outlineLevel="0" collapsed="false">
      <c r="A130" s="42"/>
      <c r="B130" s="43" t="n">
        <v>210</v>
      </c>
      <c r="C130" s="44" t="s">
        <v>157</v>
      </c>
      <c r="D130" s="43" t="s">
        <v>156</v>
      </c>
      <c r="E130" s="45" t="n">
        <v>32143</v>
      </c>
      <c r="F130" s="43" t="s">
        <v>33</v>
      </c>
      <c r="G130" s="44" t="s">
        <v>84</v>
      </c>
      <c r="H130" s="42"/>
      <c r="I130" s="46"/>
    </row>
    <row r="131" s="47" customFormat="true" ht="22.5" hidden="false" customHeight="true" outlineLevel="0" collapsed="false">
      <c r="A131" s="42"/>
      <c r="B131" s="43" t="n">
        <v>211</v>
      </c>
      <c r="C131" s="44" t="s">
        <v>158</v>
      </c>
      <c r="D131" s="43" t="s">
        <v>156</v>
      </c>
      <c r="E131" s="45" t="n">
        <v>34700</v>
      </c>
      <c r="F131" s="43" t="s">
        <v>69</v>
      </c>
      <c r="G131" s="44" t="s">
        <v>71</v>
      </c>
      <c r="H131" s="42"/>
      <c r="I131" s="46"/>
    </row>
    <row r="132" s="47" customFormat="true" ht="22.5" hidden="false" customHeight="true" outlineLevel="0" collapsed="false">
      <c r="A132" s="42"/>
      <c r="B132" s="43" t="n">
        <v>211</v>
      </c>
      <c r="C132" s="44" t="s">
        <v>158</v>
      </c>
      <c r="D132" s="43" t="s">
        <v>156</v>
      </c>
      <c r="E132" s="45" t="n">
        <v>34700</v>
      </c>
      <c r="F132" s="43" t="s">
        <v>69</v>
      </c>
      <c r="G132" s="44" t="s">
        <v>84</v>
      </c>
      <c r="H132" s="42"/>
      <c r="I132" s="46"/>
    </row>
    <row r="133" s="47" customFormat="true" ht="22.5" hidden="false" customHeight="true" outlineLevel="0" collapsed="false">
      <c r="A133" s="42"/>
      <c r="B133" s="43" t="n">
        <v>213</v>
      </c>
      <c r="C133" s="44" t="s">
        <v>159</v>
      </c>
      <c r="D133" s="43" t="s">
        <v>156</v>
      </c>
      <c r="E133" s="45" t="n">
        <v>32874</v>
      </c>
      <c r="F133" s="43" t="s">
        <v>69</v>
      </c>
      <c r="G133" s="44" t="s">
        <v>84</v>
      </c>
      <c r="H133" s="42"/>
      <c r="I133" s="46"/>
    </row>
    <row r="134" s="47" customFormat="true" ht="22.5" hidden="false" customHeight="true" outlineLevel="0" collapsed="false">
      <c r="A134" s="42"/>
      <c r="B134" s="43" t="n">
        <v>213</v>
      </c>
      <c r="C134" s="44" t="s">
        <v>159</v>
      </c>
      <c r="D134" s="43" t="s">
        <v>156</v>
      </c>
      <c r="E134" s="45" t="n">
        <v>32874</v>
      </c>
      <c r="F134" s="43" t="s">
        <v>69</v>
      </c>
      <c r="G134" s="44" t="s">
        <v>86</v>
      </c>
      <c r="H134" s="42"/>
      <c r="I134" s="46"/>
    </row>
    <row r="135" s="47" customFormat="true" ht="22.5" hidden="false" customHeight="true" outlineLevel="0" collapsed="false">
      <c r="A135" s="42"/>
      <c r="B135" s="43" t="n">
        <v>214</v>
      </c>
      <c r="C135" s="44" t="s">
        <v>160</v>
      </c>
      <c r="D135" s="43" t="s">
        <v>161</v>
      </c>
      <c r="E135" s="45" t="n">
        <v>32406</v>
      </c>
      <c r="F135" s="43" t="s">
        <v>69</v>
      </c>
      <c r="G135" s="44" t="s">
        <v>94</v>
      </c>
      <c r="H135" s="42"/>
      <c r="I135" s="46"/>
    </row>
    <row r="136" s="47" customFormat="true" ht="22.5" hidden="false" customHeight="true" outlineLevel="0" collapsed="false">
      <c r="A136" s="42"/>
      <c r="B136" s="43" t="n">
        <v>214</v>
      </c>
      <c r="C136" s="44" t="s">
        <v>160</v>
      </c>
      <c r="D136" s="43" t="s">
        <v>161</v>
      </c>
      <c r="E136" s="45" t="n">
        <v>32406</v>
      </c>
      <c r="F136" s="43" t="s">
        <v>69</v>
      </c>
      <c r="G136" s="44" t="s">
        <v>74</v>
      </c>
      <c r="H136" s="42"/>
      <c r="I136" s="46"/>
    </row>
    <row r="137" s="47" customFormat="true" ht="22.5" hidden="false" customHeight="true" outlineLevel="0" collapsed="false">
      <c r="A137" s="42"/>
      <c r="B137" s="43" t="n">
        <v>35</v>
      </c>
      <c r="C137" s="44" t="s">
        <v>162</v>
      </c>
      <c r="D137" s="43" t="s">
        <v>161</v>
      </c>
      <c r="E137" s="45" t="n">
        <v>33082</v>
      </c>
      <c r="F137" s="43" t="s">
        <v>69</v>
      </c>
      <c r="G137" s="44" t="s">
        <v>71</v>
      </c>
      <c r="H137" s="42"/>
      <c r="I137" s="46"/>
    </row>
    <row r="138" s="47" customFormat="true" ht="22.5" hidden="false" customHeight="true" outlineLevel="0" collapsed="false">
      <c r="A138" s="42"/>
      <c r="B138" s="43" t="n">
        <v>35</v>
      </c>
      <c r="C138" s="44" t="s">
        <v>162</v>
      </c>
      <c r="D138" s="43" t="s">
        <v>161</v>
      </c>
      <c r="E138" s="45" t="n">
        <v>33082</v>
      </c>
      <c r="F138" s="43" t="s">
        <v>69</v>
      </c>
      <c r="G138" s="44" t="s">
        <v>98</v>
      </c>
      <c r="H138" s="42"/>
      <c r="I138" s="46"/>
    </row>
    <row r="139" s="47" customFormat="true" ht="22.5" hidden="false" customHeight="true" outlineLevel="0" collapsed="false">
      <c r="A139" s="42"/>
      <c r="B139" s="43" t="n">
        <v>46</v>
      </c>
      <c r="C139" s="44" t="s">
        <v>163</v>
      </c>
      <c r="D139" s="43" t="s">
        <v>161</v>
      </c>
      <c r="E139" s="45" t="n">
        <v>32335</v>
      </c>
      <c r="F139" s="43" t="s">
        <v>69</v>
      </c>
      <c r="G139" s="44" t="s">
        <v>84</v>
      </c>
      <c r="H139" s="42"/>
      <c r="I139" s="46"/>
    </row>
    <row r="140" s="47" customFormat="true" ht="22.5" hidden="false" customHeight="true" outlineLevel="0" collapsed="false">
      <c r="A140" s="42"/>
      <c r="B140" s="43" t="n">
        <v>46</v>
      </c>
      <c r="C140" s="44" t="s">
        <v>163</v>
      </c>
      <c r="D140" s="43" t="s">
        <v>161</v>
      </c>
      <c r="E140" s="45" t="n">
        <v>32335</v>
      </c>
      <c r="F140" s="43" t="s">
        <v>69</v>
      </c>
      <c r="G140" s="44" t="s">
        <v>99</v>
      </c>
      <c r="H140" s="42"/>
      <c r="I140" s="46"/>
    </row>
    <row r="141" s="47" customFormat="true" ht="22.5" hidden="false" customHeight="true" outlineLevel="0" collapsed="false">
      <c r="A141" s="42"/>
      <c r="B141" s="43" t="n">
        <v>215</v>
      </c>
      <c r="C141" s="44" t="s">
        <v>164</v>
      </c>
      <c r="D141" s="43" t="s">
        <v>161</v>
      </c>
      <c r="E141" s="45" t="n">
        <v>27316</v>
      </c>
      <c r="F141" s="43" t="s">
        <v>33</v>
      </c>
      <c r="G141" s="44" t="s">
        <v>80</v>
      </c>
      <c r="H141" s="42"/>
      <c r="I141" s="46"/>
    </row>
    <row r="142" s="47" customFormat="true" ht="22.5" hidden="false" customHeight="true" outlineLevel="0" collapsed="false">
      <c r="A142" s="42"/>
      <c r="B142" s="43" t="n">
        <v>215</v>
      </c>
      <c r="C142" s="44" t="s">
        <v>164</v>
      </c>
      <c r="D142" s="43" t="s">
        <v>161</v>
      </c>
      <c r="E142" s="45" t="n">
        <v>27316</v>
      </c>
      <c r="F142" s="43" t="s">
        <v>33</v>
      </c>
      <c r="G142" s="44" t="s">
        <v>78</v>
      </c>
      <c r="H142" s="42"/>
      <c r="I142" s="46"/>
    </row>
    <row r="143" s="47" customFormat="true" ht="22.5" hidden="false" customHeight="true" outlineLevel="0" collapsed="false">
      <c r="A143" s="42"/>
      <c r="B143" s="43" t="n">
        <v>216</v>
      </c>
      <c r="C143" s="44" t="s">
        <v>165</v>
      </c>
      <c r="D143" s="43" t="s">
        <v>161</v>
      </c>
      <c r="E143" s="45" t="n">
        <v>27030</v>
      </c>
      <c r="F143" s="43" t="s">
        <v>33</v>
      </c>
      <c r="G143" s="44" t="s">
        <v>80</v>
      </c>
      <c r="H143" s="42"/>
      <c r="I143" s="46"/>
    </row>
    <row r="144" s="47" customFormat="true" ht="22.5" hidden="false" customHeight="true" outlineLevel="0" collapsed="false">
      <c r="A144" s="42"/>
      <c r="B144" s="43" t="n">
        <v>216</v>
      </c>
      <c r="C144" s="44" t="s">
        <v>165</v>
      </c>
      <c r="D144" s="43" t="s">
        <v>161</v>
      </c>
      <c r="E144" s="45" t="n">
        <v>27030</v>
      </c>
      <c r="F144" s="43" t="s">
        <v>33</v>
      </c>
      <c r="G144" s="44" t="s">
        <v>78</v>
      </c>
      <c r="H144" s="42"/>
      <c r="I144" s="46"/>
    </row>
    <row r="145" s="47" customFormat="true" ht="22.5" hidden="false" customHeight="true" outlineLevel="0" collapsed="false">
      <c r="A145" s="42"/>
      <c r="B145" s="43" t="n">
        <v>218</v>
      </c>
      <c r="C145" s="44" t="s">
        <v>166</v>
      </c>
      <c r="D145" s="43" t="s">
        <v>161</v>
      </c>
      <c r="E145" s="45" t="n">
        <v>33602</v>
      </c>
      <c r="F145" s="43" t="s">
        <v>33</v>
      </c>
      <c r="G145" s="44" t="s">
        <v>99</v>
      </c>
      <c r="H145" s="42"/>
      <c r="I145" s="46"/>
    </row>
    <row r="146" s="47" customFormat="true" ht="22.5" hidden="false" customHeight="true" outlineLevel="0" collapsed="false">
      <c r="A146" s="42"/>
      <c r="B146" s="43" t="n">
        <v>218</v>
      </c>
      <c r="C146" s="44" t="s">
        <v>166</v>
      </c>
      <c r="D146" s="43" t="s">
        <v>161</v>
      </c>
      <c r="E146" s="45" t="n">
        <v>33602</v>
      </c>
      <c r="F146" s="43" t="s">
        <v>33</v>
      </c>
      <c r="G146" s="44" t="s">
        <v>98</v>
      </c>
      <c r="H146" s="42"/>
      <c r="I146" s="46"/>
    </row>
    <row r="147" s="47" customFormat="true" ht="22.5" hidden="false" customHeight="true" outlineLevel="0" collapsed="false">
      <c r="A147" s="42"/>
      <c r="B147" s="43" t="n">
        <v>56</v>
      </c>
      <c r="C147" s="44" t="s">
        <v>167</v>
      </c>
      <c r="D147" s="43" t="s">
        <v>161</v>
      </c>
      <c r="E147" s="45" t="n">
        <v>34459</v>
      </c>
      <c r="F147" s="43" t="s">
        <v>33</v>
      </c>
      <c r="G147" s="44" t="s">
        <v>74</v>
      </c>
      <c r="H147" s="42"/>
      <c r="I147" s="46"/>
    </row>
    <row r="148" s="47" customFormat="true" ht="22.5" hidden="false" customHeight="true" outlineLevel="0" collapsed="false">
      <c r="A148" s="42"/>
      <c r="B148" s="43" t="n">
        <v>56</v>
      </c>
      <c r="C148" s="44" t="s">
        <v>167</v>
      </c>
      <c r="D148" s="43" t="s">
        <v>161</v>
      </c>
      <c r="E148" s="45" t="n">
        <v>34459</v>
      </c>
      <c r="F148" s="43" t="s">
        <v>33</v>
      </c>
      <c r="G148" s="44" t="s">
        <v>71</v>
      </c>
      <c r="H148" s="42"/>
      <c r="I148" s="46"/>
    </row>
    <row r="149" s="47" customFormat="true" ht="22.5" hidden="false" customHeight="true" outlineLevel="0" collapsed="false">
      <c r="A149" s="42"/>
      <c r="B149" s="43" t="n">
        <v>220</v>
      </c>
      <c r="C149" s="44" t="s">
        <v>168</v>
      </c>
      <c r="D149" s="43" t="s">
        <v>161</v>
      </c>
      <c r="E149" s="45" t="n">
        <v>33470</v>
      </c>
      <c r="F149" s="43" t="s">
        <v>73</v>
      </c>
      <c r="G149" s="44" t="s">
        <v>94</v>
      </c>
      <c r="H149" s="42"/>
      <c r="I149" s="46"/>
    </row>
    <row r="150" s="47" customFormat="true" ht="22.5" hidden="false" customHeight="true" outlineLevel="0" collapsed="false">
      <c r="A150" s="42"/>
      <c r="B150" s="43" t="n">
        <v>220</v>
      </c>
      <c r="C150" s="44" t="s">
        <v>168</v>
      </c>
      <c r="D150" s="43" t="s">
        <v>161</v>
      </c>
      <c r="E150" s="45" t="n">
        <v>33470</v>
      </c>
      <c r="F150" s="43" t="s">
        <v>73</v>
      </c>
      <c r="G150" s="44" t="s">
        <v>80</v>
      </c>
      <c r="H150" s="42"/>
      <c r="I150" s="46"/>
    </row>
    <row r="151" s="47" customFormat="true" ht="22.5" hidden="false" customHeight="true" outlineLevel="0" collapsed="false">
      <c r="A151" s="42"/>
      <c r="B151" s="43" t="n">
        <v>222</v>
      </c>
      <c r="C151" s="44" t="s">
        <v>169</v>
      </c>
      <c r="D151" s="43" t="s">
        <v>161</v>
      </c>
      <c r="E151" s="45" t="n">
        <v>25953</v>
      </c>
      <c r="F151" s="43" t="s">
        <v>69</v>
      </c>
      <c r="G151" s="44" t="s">
        <v>80</v>
      </c>
      <c r="H151" s="42"/>
      <c r="I151" s="46"/>
    </row>
    <row r="152" s="47" customFormat="true" ht="22.5" hidden="false" customHeight="true" outlineLevel="0" collapsed="false">
      <c r="A152" s="42"/>
      <c r="B152" s="43" t="n">
        <v>222</v>
      </c>
      <c r="C152" s="44" t="s">
        <v>169</v>
      </c>
      <c r="D152" s="43" t="s">
        <v>161</v>
      </c>
      <c r="E152" s="45" t="n">
        <v>25953</v>
      </c>
      <c r="F152" s="43" t="s">
        <v>69</v>
      </c>
      <c r="G152" s="44" t="s">
        <v>94</v>
      </c>
      <c r="H152" s="42"/>
      <c r="I152" s="46"/>
    </row>
    <row r="153" s="47" customFormat="true" ht="22.5" hidden="false" customHeight="true" outlineLevel="0" collapsed="false">
      <c r="A153" s="42"/>
      <c r="B153" s="43" t="n">
        <v>223</v>
      </c>
      <c r="C153" s="44" t="s">
        <v>170</v>
      </c>
      <c r="D153" s="43" t="s">
        <v>161</v>
      </c>
      <c r="E153" s="45" t="n">
        <v>32325</v>
      </c>
      <c r="F153" s="43" t="s">
        <v>73</v>
      </c>
      <c r="G153" s="44" t="s">
        <v>86</v>
      </c>
      <c r="H153" s="42"/>
      <c r="I153" s="46"/>
    </row>
    <row r="154" s="47" customFormat="true" ht="22.5" hidden="false" customHeight="true" outlineLevel="0" collapsed="false">
      <c r="A154" s="42"/>
      <c r="B154" s="43" t="n">
        <v>223</v>
      </c>
      <c r="C154" s="44" t="s">
        <v>170</v>
      </c>
      <c r="D154" s="43" t="s">
        <v>161</v>
      </c>
      <c r="E154" s="45" t="n">
        <v>32325</v>
      </c>
      <c r="F154" s="43" t="s">
        <v>73</v>
      </c>
      <c r="G154" s="44" t="s">
        <v>98</v>
      </c>
      <c r="H154" s="42"/>
      <c r="I154" s="46"/>
    </row>
    <row r="155" s="47" customFormat="true" ht="22.5" hidden="false" customHeight="true" outlineLevel="0" collapsed="false">
      <c r="A155" s="42"/>
      <c r="B155" s="43" t="n">
        <v>224</v>
      </c>
      <c r="C155" s="44" t="s">
        <v>171</v>
      </c>
      <c r="D155" s="43" t="s">
        <v>172</v>
      </c>
      <c r="E155" s="45" t="n">
        <v>33604</v>
      </c>
      <c r="F155" s="43" t="s">
        <v>33</v>
      </c>
      <c r="G155" s="44" t="s">
        <v>75</v>
      </c>
      <c r="H155" s="42"/>
      <c r="I155" s="46"/>
    </row>
    <row r="156" s="47" customFormat="true" ht="22.5" hidden="false" customHeight="true" outlineLevel="0" collapsed="false">
      <c r="A156" s="42"/>
      <c r="B156" s="43" t="n">
        <v>224</v>
      </c>
      <c r="C156" s="44" t="s">
        <v>171</v>
      </c>
      <c r="D156" s="43" t="s">
        <v>172</v>
      </c>
      <c r="E156" s="45" t="n">
        <v>33604</v>
      </c>
      <c r="F156" s="43" t="s">
        <v>33</v>
      </c>
      <c r="G156" s="44" t="s">
        <v>94</v>
      </c>
      <c r="H156" s="42"/>
      <c r="I156" s="46"/>
    </row>
    <row r="157" s="47" customFormat="true" ht="22.5" hidden="false" customHeight="true" outlineLevel="0" collapsed="false">
      <c r="A157" s="42"/>
      <c r="B157" s="43" t="n">
        <v>225</v>
      </c>
      <c r="C157" s="44" t="s">
        <v>173</v>
      </c>
      <c r="D157" s="43" t="s">
        <v>174</v>
      </c>
      <c r="E157" s="45" t="n">
        <v>33970</v>
      </c>
      <c r="F157" s="43" t="s">
        <v>69</v>
      </c>
      <c r="G157" s="44" t="s">
        <v>75</v>
      </c>
      <c r="H157" s="42"/>
      <c r="I157" s="46"/>
    </row>
    <row r="158" s="47" customFormat="true" ht="22.5" hidden="false" customHeight="true" outlineLevel="0" collapsed="false">
      <c r="A158" s="42"/>
      <c r="B158" s="43" t="n">
        <v>225</v>
      </c>
      <c r="C158" s="44" t="s">
        <v>173</v>
      </c>
      <c r="D158" s="43" t="s">
        <v>174</v>
      </c>
      <c r="E158" s="45" t="n">
        <v>33970</v>
      </c>
      <c r="F158" s="43" t="s">
        <v>69</v>
      </c>
      <c r="G158" s="44" t="s">
        <v>71</v>
      </c>
      <c r="H158" s="42"/>
      <c r="I158" s="46"/>
    </row>
    <row r="159" s="47" customFormat="true" ht="22.5" hidden="false" customHeight="true" outlineLevel="0" collapsed="false">
      <c r="A159" s="42"/>
      <c r="B159" s="43" t="n">
        <v>226</v>
      </c>
      <c r="C159" s="44" t="s">
        <v>175</v>
      </c>
      <c r="D159" s="43" t="s">
        <v>174</v>
      </c>
      <c r="E159" s="45" t="n">
        <v>32781</v>
      </c>
      <c r="F159" s="43" t="s">
        <v>69</v>
      </c>
      <c r="G159" s="44" t="s">
        <v>80</v>
      </c>
      <c r="H159" s="42"/>
      <c r="I159" s="46"/>
    </row>
    <row r="160" s="47" customFormat="true" ht="22.5" hidden="false" customHeight="true" outlineLevel="0" collapsed="false">
      <c r="A160" s="42"/>
      <c r="B160" s="43" t="n">
        <v>226</v>
      </c>
      <c r="C160" s="44" t="s">
        <v>175</v>
      </c>
      <c r="D160" s="43" t="s">
        <v>174</v>
      </c>
      <c r="E160" s="45" t="n">
        <v>32781</v>
      </c>
      <c r="F160" s="43" t="s">
        <v>69</v>
      </c>
      <c r="G160" s="44" t="s">
        <v>94</v>
      </c>
      <c r="H160" s="42"/>
      <c r="I160" s="46"/>
    </row>
    <row r="161" s="47" customFormat="true" ht="22.5" hidden="false" customHeight="true" outlineLevel="0" collapsed="false">
      <c r="A161" s="42"/>
      <c r="B161" s="43" t="n">
        <v>227</v>
      </c>
      <c r="C161" s="44" t="s">
        <v>176</v>
      </c>
      <c r="D161" s="43" t="s">
        <v>174</v>
      </c>
      <c r="E161" s="45" t="n">
        <v>30469</v>
      </c>
      <c r="F161" s="43" t="s">
        <v>73</v>
      </c>
      <c r="G161" s="44" t="s">
        <v>75</v>
      </c>
      <c r="H161" s="42"/>
      <c r="I161" s="46"/>
    </row>
    <row r="162" s="47" customFormat="true" ht="22.5" hidden="false" customHeight="true" outlineLevel="0" collapsed="false">
      <c r="A162" s="42"/>
      <c r="B162" s="43" t="n">
        <v>227</v>
      </c>
      <c r="C162" s="44" t="s">
        <v>176</v>
      </c>
      <c r="D162" s="43" t="s">
        <v>174</v>
      </c>
      <c r="E162" s="45" t="n">
        <v>30469</v>
      </c>
      <c r="F162" s="43" t="s">
        <v>73</v>
      </c>
      <c r="G162" s="44" t="s">
        <v>71</v>
      </c>
      <c r="H162" s="42"/>
      <c r="I162" s="46"/>
    </row>
    <row r="163" s="47" customFormat="true" ht="22.5" hidden="false" customHeight="true" outlineLevel="0" collapsed="false">
      <c r="A163" s="42"/>
      <c r="B163" s="43" t="n">
        <v>228</v>
      </c>
      <c r="C163" s="44" t="s">
        <v>177</v>
      </c>
      <c r="D163" s="43" t="s">
        <v>174</v>
      </c>
      <c r="E163" s="45" t="n">
        <v>33970</v>
      </c>
      <c r="F163" s="43" t="s">
        <v>33</v>
      </c>
      <c r="G163" s="44" t="s">
        <v>75</v>
      </c>
      <c r="H163" s="42"/>
      <c r="I163" s="46"/>
    </row>
    <row r="164" s="47" customFormat="true" ht="22.5" hidden="false" customHeight="true" outlineLevel="0" collapsed="false">
      <c r="A164" s="42"/>
      <c r="B164" s="43" t="n">
        <v>228</v>
      </c>
      <c r="C164" s="44" t="s">
        <v>177</v>
      </c>
      <c r="D164" s="43" t="s">
        <v>174</v>
      </c>
      <c r="E164" s="45" t="n">
        <v>33970</v>
      </c>
      <c r="F164" s="43" t="s">
        <v>33</v>
      </c>
      <c r="G164" s="44" t="s">
        <v>80</v>
      </c>
      <c r="H164" s="42"/>
      <c r="I164" s="46"/>
    </row>
    <row r="165" s="47" customFormat="true" ht="22.5" hidden="false" customHeight="true" outlineLevel="0" collapsed="false">
      <c r="A165" s="42"/>
      <c r="B165" s="43" t="n">
        <v>230</v>
      </c>
      <c r="C165" s="44" t="s">
        <v>178</v>
      </c>
      <c r="D165" s="43" t="s">
        <v>174</v>
      </c>
      <c r="E165" s="45" t="n">
        <v>32874</v>
      </c>
      <c r="F165" s="43" t="s">
        <v>33</v>
      </c>
      <c r="G165" s="44" t="s">
        <v>84</v>
      </c>
      <c r="H165" s="42"/>
      <c r="I165" s="46"/>
    </row>
    <row r="166" s="47" customFormat="true" ht="22.5" hidden="false" customHeight="true" outlineLevel="0" collapsed="false">
      <c r="A166" s="42"/>
      <c r="B166" s="43" t="n">
        <v>230</v>
      </c>
      <c r="C166" s="44" t="s">
        <v>178</v>
      </c>
      <c r="D166" s="43" t="s">
        <v>174</v>
      </c>
      <c r="E166" s="45" t="n">
        <v>32874</v>
      </c>
      <c r="F166" s="43" t="s">
        <v>33</v>
      </c>
      <c r="G166" s="44" t="s">
        <v>74</v>
      </c>
      <c r="H166" s="42"/>
      <c r="I166" s="46"/>
    </row>
    <row r="167" s="47" customFormat="true" ht="22.5" hidden="false" customHeight="true" outlineLevel="0" collapsed="false">
      <c r="A167" s="42"/>
      <c r="B167" s="43" t="n">
        <v>231</v>
      </c>
      <c r="C167" s="44" t="s">
        <v>179</v>
      </c>
      <c r="D167" s="43" t="s">
        <v>174</v>
      </c>
      <c r="E167" s="45" t="n">
        <v>32237</v>
      </c>
      <c r="F167" s="43" t="s">
        <v>33</v>
      </c>
      <c r="G167" s="44" t="s">
        <v>75</v>
      </c>
      <c r="H167" s="42"/>
      <c r="I167" s="46"/>
    </row>
    <row r="168" s="47" customFormat="true" ht="22.5" hidden="false" customHeight="true" outlineLevel="0" collapsed="false">
      <c r="A168" s="42"/>
      <c r="B168" s="43" t="n">
        <v>231</v>
      </c>
      <c r="C168" s="44" t="s">
        <v>179</v>
      </c>
      <c r="D168" s="43" t="s">
        <v>174</v>
      </c>
      <c r="E168" s="45" t="n">
        <v>32237</v>
      </c>
      <c r="F168" s="43" t="s">
        <v>33</v>
      </c>
      <c r="G168" s="44" t="s">
        <v>71</v>
      </c>
      <c r="H168" s="42"/>
      <c r="I168" s="46"/>
    </row>
    <row r="169" s="47" customFormat="true" ht="22.5" hidden="false" customHeight="true" outlineLevel="0" collapsed="false">
      <c r="A169" s="42"/>
      <c r="B169" s="43" t="n">
        <v>232</v>
      </c>
      <c r="C169" s="44" t="s">
        <v>180</v>
      </c>
      <c r="D169" s="43" t="s">
        <v>181</v>
      </c>
      <c r="E169" s="45" t="n">
        <v>34670</v>
      </c>
      <c r="F169" s="43" t="s">
        <v>69</v>
      </c>
      <c r="G169" s="44" t="s">
        <v>80</v>
      </c>
      <c r="H169" s="42"/>
      <c r="I169" s="46"/>
    </row>
    <row r="170" s="47" customFormat="true" ht="22.5" hidden="false" customHeight="true" outlineLevel="0" collapsed="false">
      <c r="A170" s="42"/>
      <c r="B170" s="43" t="n">
        <v>233</v>
      </c>
      <c r="C170" s="44" t="s">
        <v>182</v>
      </c>
      <c r="D170" s="43" t="s">
        <v>181</v>
      </c>
      <c r="E170" s="45" t="n">
        <v>30660</v>
      </c>
      <c r="F170" s="43" t="s">
        <v>33</v>
      </c>
      <c r="G170" s="44" t="s">
        <v>74</v>
      </c>
      <c r="H170" s="42"/>
      <c r="I170" s="46"/>
    </row>
    <row r="171" s="47" customFormat="true" ht="22.5" hidden="false" customHeight="true" outlineLevel="0" collapsed="false">
      <c r="A171" s="42"/>
      <c r="B171" s="43" t="n">
        <v>233</v>
      </c>
      <c r="C171" s="44" t="s">
        <v>182</v>
      </c>
      <c r="D171" s="43" t="s">
        <v>181</v>
      </c>
      <c r="E171" s="45" t="n">
        <v>30660</v>
      </c>
      <c r="F171" s="43" t="s">
        <v>33</v>
      </c>
      <c r="G171" s="44" t="s">
        <v>70</v>
      </c>
      <c r="H171" s="42"/>
      <c r="I171" s="46"/>
    </row>
    <row r="172" s="47" customFormat="true" ht="22.5" hidden="false" customHeight="true" outlineLevel="0" collapsed="false">
      <c r="A172" s="42"/>
      <c r="B172" s="43" t="n">
        <v>235</v>
      </c>
      <c r="C172" s="44" t="s">
        <v>183</v>
      </c>
      <c r="D172" s="43" t="s">
        <v>181</v>
      </c>
      <c r="E172" s="45" t="n">
        <v>26299</v>
      </c>
      <c r="F172" s="43" t="s">
        <v>33</v>
      </c>
      <c r="G172" s="44" t="s">
        <v>75</v>
      </c>
      <c r="H172" s="42"/>
      <c r="I172" s="46"/>
    </row>
    <row r="173" s="47" customFormat="true" ht="22.5" hidden="false" customHeight="true" outlineLevel="0" collapsed="false">
      <c r="A173" s="42"/>
      <c r="B173" s="43" t="n">
        <v>235</v>
      </c>
      <c r="C173" s="44" t="s">
        <v>183</v>
      </c>
      <c r="D173" s="43" t="s">
        <v>181</v>
      </c>
      <c r="E173" s="45" t="n">
        <v>26299</v>
      </c>
      <c r="F173" s="43" t="s">
        <v>33</v>
      </c>
      <c r="G173" s="44" t="s">
        <v>71</v>
      </c>
      <c r="H173" s="42"/>
      <c r="I173" s="46"/>
    </row>
    <row r="174" s="47" customFormat="true" ht="22.5" hidden="false" customHeight="true" outlineLevel="0" collapsed="false">
      <c r="A174" s="42"/>
      <c r="B174" s="43" t="n">
        <v>237</v>
      </c>
      <c r="C174" s="44" t="s">
        <v>184</v>
      </c>
      <c r="D174" s="43" t="s">
        <v>181</v>
      </c>
      <c r="E174" s="45" t="n">
        <v>31260</v>
      </c>
      <c r="F174" s="43" t="s">
        <v>69</v>
      </c>
      <c r="G174" s="44" t="s">
        <v>75</v>
      </c>
      <c r="H174" s="42"/>
      <c r="I174" s="46"/>
    </row>
    <row r="175" s="47" customFormat="true" ht="22.5" hidden="false" customHeight="true" outlineLevel="0" collapsed="false">
      <c r="A175" s="42"/>
      <c r="B175" s="43" t="n">
        <v>237</v>
      </c>
      <c r="C175" s="44" t="s">
        <v>184</v>
      </c>
      <c r="D175" s="43" t="s">
        <v>181</v>
      </c>
      <c r="E175" s="45" t="n">
        <v>31260</v>
      </c>
      <c r="F175" s="43" t="s">
        <v>69</v>
      </c>
      <c r="G175" s="44" t="s">
        <v>71</v>
      </c>
      <c r="H175" s="42"/>
      <c r="I175" s="46"/>
    </row>
    <row r="176" s="47" customFormat="true" ht="22.5" hidden="false" customHeight="true" outlineLevel="0" collapsed="false">
      <c r="A176" s="42"/>
      <c r="B176" s="43" t="n">
        <v>238</v>
      </c>
      <c r="C176" s="44" t="s">
        <v>185</v>
      </c>
      <c r="D176" s="43" t="s">
        <v>181</v>
      </c>
      <c r="E176" s="45" t="n">
        <v>35113</v>
      </c>
      <c r="F176" s="43" t="s">
        <v>33</v>
      </c>
      <c r="G176" s="44" t="s">
        <v>74</v>
      </c>
      <c r="H176" s="42"/>
      <c r="I176" s="46"/>
    </row>
    <row r="177" s="47" customFormat="true" ht="22.5" hidden="false" customHeight="true" outlineLevel="0" collapsed="false">
      <c r="A177" s="42"/>
      <c r="B177" s="43" t="n">
        <v>238</v>
      </c>
      <c r="C177" s="44" t="s">
        <v>185</v>
      </c>
      <c r="D177" s="43" t="s">
        <v>181</v>
      </c>
      <c r="E177" s="45" t="n">
        <v>35113</v>
      </c>
      <c r="F177" s="43" t="s">
        <v>33</v>
      </c>
      <c r="G177" s="44" t="s">
        <v>70</v>
      </c>
      <c r="H177" s="42"/>
      <c r="I177" s="46"/>
    </row>
    <row r="178" s="47" customFormat="true" ht="22.5" hidden="false" customHeight="true" outlineLevel="0" collapsed="false">
      <c r="A178" s="42"/>
      <c r="B178" s="43" t="n">
        <v>239</v>
      </c>
      <c r="C178" s="44" t="s">
        <v>186</v>
      </c>
      <c r="D178" s="43" t="s">
        <v>181</v>
      </c>
      <c r="E178" s="45" t="n">
        <v>30416</v>
      </c>
      <c r="F178" s="43" t="s">
        <v>33</v>
      </c>
      <c r="G178" s="44" t="s">
        <v>75</v>
      </c>
      <c r="H178" s="42"/>
      <c r="I178" s="46"/>
    </row>
    <row r="179" s="47" customFormat="true" ht="22.5" hidden="false" customHeight="true" outlineLevel="0" collapsed="false">
      <c r="A179" s="42"/>
      <c r="B179" s="43" t="n">
        <v>239</v>
      </c>
      <c r="C179" s="44" t="s">
        <v>186</v>
      </c>
      <c r="D179" s="43" t="s">
        <v>181</v>
      </c>
      <c r="E179" s="45" t="n">
        <v>30416</v>
      </c>
      <c r="F179" s="43" t="s">
        <v>33</v>
      </c>
      <c r="G179" s="44" t="s">
        <v>71</v>
      </c>
      <c r="H179" s="42"/>
      <c r="I179" s="46"/>
    </row>
    <row r="180" s="47" customFormat="true" ht="22.5" hidden="false" customHeight="true" outlineLevel="0" collapsed="false">
      <c r="A180" s="46"/>
      <c r="B180" s="43" t="n">
        <v>240</v>
      </c>
      <c r="C180" s="44" t="s">
        <v>187</v>
      </c>
      <c r="D180" s="43" t="s">
        <v>181</v>
      </c>
      <c r="E180" s="45" t="n">
        <v>30545</v>
      </c>
      <c r="F180" s="43" t="s">
        <v>69</v>
      </c>
      <c r="G180" s="44" t="s">
        <v>71</v>
      </c>
      <c r="H180" s="42"/>
      <c r="I180" s="46"/>
    </row>
    <row r="181" s="47" customFormat="true" ht="22.5" hidden="false" customHeight="true" outlineLevel="0" collapsed="false">
      <c r="A181" s="46"/>
      <c r="B181" s="43" t="n">
        <v>240</v>
      </c>
      <c r="C181" s="44" t="s">
        <v>187</v>
      </c>
      <c r="D181" s="43" t="s">
        <v>181</v>
      </c>
      <c r="E181" s="45" t="n">
        <v>30545</v>
      </c>
      <c r="F181" s="43" t="s">
        <v>69</v>
      </c>
      <c r="G181" s="44" t="s">
        <v>99</v>
      </c>
      <c r="H181" s="42"/>
      <c r="I181" s="46"/>
    </row>
    <row r="182" s="47" customFormat="true" ht="22.5" hidden="false" customHeight="true" outlineLevel="0" collapsed="false">
      <c r="A182" s="46"/>
      <c r="B182" s="43" t="n">
        <v>241</v>
      </c>
      <c r="C182" s="44" t="s">
        <v>188</v>
      </c>
      <c r="D182" s="43" t="s">
        <v>181</v>
      </c>
      <c r="E182" s="45" t="n">
        <v>30002</v>
      </c>
      <c r="F182" s="43" t="s">
        <v>73</v>
      </c>
      <c r="G182" s="44" t="s">
        <v>94</v>
      </c>
      <c r="H182" s="42"/>
      <c r="I182" s="46"/>
    </row>
    <row r="183" s="47" customFormat="true" ht="22.5" hidden="false" customHeight="true" outlineLevel="0" collapsed="false">
      <c r="A183" s="46"/>
      <c r="B183" s="43" t="n">
        <v>241</v>
      </c>
      <c r="C183" s="44" t="s">
        <v>188</v>
      </c>
      <c r="D183" s="43" t="s">
        <v>181</v>
      </c>
      <c r="E183" s="45" t="n">
        <v>30002</v>
      </c>
      <c r="F183" s="43" t="s">
        <v>73</v>
      </c>
      <c r="G183" s="44" t="s">
        <v>74</v>
      </c>
      <c r="H183" s="42"/>
      <c r="I183" s="46"/>
    </row>
    <row r="184" s="47" customFormat="true" ht="22.5" hidden="false" customHeight="true" outlineLevel="0" collapsed="false">
      <c r="A184" s="46"/>
      <c r="B184" s="43" t="n">
        <v>356</v>
      </c>
      <c r="C184" s="44" t="s">
        <v>189</v>
      </c>
      <c r="D184" s="43" t="s">
        <v>181</v>
      </c>
      <c r="E184" s="45" t="n">
        <v>26373</v>
      </c>
      <c r="F184" s="43" t="s">
        <v>33</v>
      </c>
      <c r="G184" s="44" t="s">
        <v>80</v>
      </c>
      <c r="H184" s="42"/>
      <c r="I184" s="46"/>
    </row>
    <row r="185" s="47" customFormat="true" ht="22.5" hidden="false" customHeight="true" outlineLevel="0" collapsed="false">
      <c r="A185" s="46"/>
      <c r="B185" s="43" t="n">
        <v>356</v>
      </c>
      <c r="C185" s="44" t="s">
        <v>189</v>
      </c>
      <c r="D185" s="43" t="s">
        <v>181</v>
      </c>
      <c r="E185" s="45" t="n">
        <v>26373</v>
      </c>
      <c r="F185" s="43" t="s">
        <v>33</v>
      </c>
      <c r="G185" s="44" t="s">
        <v>78</v>
      </c>
      <c r="H185" s="42"/>
      <c r="I185" s="46"/>
    </row>
    <row r="186" s="47" customFormat="true" ht="22.5" hidden="false" customHeight="true" outlineLevel="0" collapsed="false">
      <c r="A186" s="46"/>
      <c r="B186" s="43" t="n">
        <v>246</v>
      </c>
      <c r="C186" s="44" t="s">
        <v>190</v>
      </c>
      <c r="D186" s="43" t="s">
        <v>191</v>
      </c>
      <c r="E186" s="45" t="n">
        <v>36387</v>
      </c>
      <c r="F186" s="43" t="s">
        <v>73</v>
      </c>
      <c r="G186" s="44" t="s">
        <v>75</v>
      </c>
      <c r="H186" s="42"/>
      <c r="I186" s="46"/>
    </row>
    <row r="187" s="47" customFormat="true" ht="22.5" hidden="false" customHeight="true" outlineLevel="0" collapsed="false">
      <c r="A187" s="46"/>
      <c r="B187" s="43" t="n">
        <v>246</v>
      </c>
      <c r="C187" s="44" t="s">
        <v>190</v>
      </c>
      <c r="D187" s="43" t="s">
        <v>191</v>
      </c>
      <c r="E187" s="45" t="n">
        <v>36387</v>
      </c>
      <c r="F187" s="43" t="s">
        <v>73</v>
      </c>
      <c r="G187" s="44" t="s">
        <v>71</v>
      </c>
      <c r="H187" s="42"/>
      <c r="I187" s="46"/>
    </row>
    <row r="188" s="47" customFormat="true" ht="22.5" hidden="false" customHeight="true" outlineLevel="0" collapsed="false">
      <c r="A188" s="46"/>
      <c r="B188" s="43" t="n">
        <v>265</v>
      </c>
      <c r="C188" s="44" t="s">
        <v>192</v>
      </c>
      <c r="D188" s="43" t="s">
        <v>191</v>
      </c>
      <c r="E188" s="45" t="n">
        <v>34881</v>
      </c>
      <c r="F188" s="43" t="s">
        <v>73</v>
      </c>
      <c r="G188" s="44" t="s">
        <v>86</v>
      </c>
      <c r="H188" s="42"/>
      <c r="I188" s="46"/>
    </row>
    <row r="189" s="47" customFormat="true" ht="22.5" hidden="false" customHeight="true" outlineLevel="0" collapsed="false">
      <c r="A189" s="46"/>
      <c r="B189" s="43" t="n">
        <v>265</v>
      </c>
      <c r="C189" s="44" t="s">
        <v>192</v>
      </c>
      <c r="D189" s="43" t="s">
        <v>191</v>
      </c>
      <c r="E189" s="45" t="n">
        <v>34881</v>
      </c>
      <c r="F189" s="43" t="s">
        <v>73</v>
      </c>
      <c r="G189" s="44" t="s">
        <v>98</v>
      </c>
      <c r="H189" s="42"/>
      <c r="I189" s="46"/>
    </row>
    <row r="190" s="47" customFormat="true" ht="22.5" hidden="false" customHeight="true" outlineLevel="0" collapsed="false">
      <c r="A190" s="46"/>
      <c r="B190" s="43" t="n">
        <v>266</v>
      </c>
      <c r="C190" s="44" t="s">
        <v>193</v>
      </c>
      <c r="D190" s="43" t="s">
        <v>191</v>
      </c>
      <c r="E190" s="45" t="n">
        <v>35066</v>
      </c>
      <c r="F190" s="43" t="s">
        <v>73</v>
      </c>
      <c r="G190" s="44" t="s">
        <v>75</v>
      </c>
      <c r="H190" s="42"/>
      <c r="I190" s="46"/>
    </row>
    <row r="191" s="47" customFormat="true" ht="22.5" hidden="false" customHeight="true" outlineLevel="0" collapsed="false">
      <c r="A191" s="46"/>
      <c r="B191" s="43" t="n">
        <v>266</v>
      </c>
      <c r="C191" s="44" t="s">
        <v>193</v>
      </c>
      <c r="D191" s="43" t="s">
        <v>191</v>
      </c>
      <c r="E191" s="45" t="n">
        <v>35066</v>
      </c>
      <c r="F191" s="43" t="s">
        <v>73</v>
      </c>
      <c r="G191" s="44" t="s">
        <v>74</v>
      </c>
      <c r="H191" s="42"/>
      <c r="I191" s="46"/>
    </row>
    <row r="192" s="47" customFormat="true" ht="22.5" hidden="false" customHeight="true" outlineLevel="0" collapsed="false">
      <c r="A192" s="46"/>
      <c r="B192" s="43" t="n">
        <v>267</v>
      </c>
      <c r="C192" s="44" t="s">
        <v>194</v>
      </c>
      <c r="D192" s="43" t="s">
        <v>191</v>
      </c>
      <c r="E192" s="45" t="n">
        <v>31177</v>
      </c>
      <c r="F192" s="43" t="s">
        <v>69</v>
      </c>
      <c r="G192" s="44" t="s">
        <v>80</v>
      </c>
      <c r="H192" s="42"/>
      <c r="I192" s="46"/>
    </row>
    <row r="193" s="47" customFormat="true" ht="22.5" hidden="false" customHeight="true" outlineLevel="0" collapsed="false">
      <c r="A193" s="46"/>
      <c r="B193" s="43" t="n">
        <v>267</v>
      </c>
      <c r="C193" s="44" t="s">
        <v>194</v>
      </c>
      <c r="D193" s="43" t="s">
        <v>191</v>
      </c>
      <c r="E193" s="45" t="n">
        <v>31177</v>
      </c>
      <c r="F193" s="43" t="s">
        <v>69</v>
      </c>
      <c r="G193" s="44" t="s">
        <v>94</v>
      </c>
      <c r="H193" s="42"/>
      <c r="I193" s="46"/>
    </row>
    <row r="194" s="47" customFormat="true" ht="22.5" hidden="false" customHeight="true" outlineLevel="0" collapsed="false">
      <c r="A194" s="46"/>
      <c r="B194" s="43" t="n">
        <v>268</v>
      </c>
      <c r="C194" s="44" t="s">
        <v>195</v>
      </c>
      <c r="D194" s="43" t="s">
        <v>191</v>
      </c>
      <c r="E194" s="45" t="n">
        <v>34653</v>
      </c>
      <c r="F194" s="43" t="s">
        <v>73</v>
      </c>
      <c r="G194" s="44" t="s">
        <v>75</v>
      </c>
      <c r="H194" s="42"/>
      <c r="I194" s="46"/>
    </row>
    <row r="195" s="47" customFormat="true" ht="22.5" hidden="false" customHeight="true" outlineLevel="0" collapsed="false">
      <c r="A195" s="46"/>
      <c r="B195" s="43" t="n">
        <v>268</v>
      </c>
      <c r="C195" s="44" t="s">
        <v>195</v>
      </c>
      <c r="D195" s="43" t="s">
        <v>191</v>
      </c>
      <c r="E195" s="45" t="n">
        <v>34653</v>
      </c>
      <c r="F195" s="43" t="s">
        <v>73</v>
      </c>
      <c r="G195" s="44" t="s">
        <v>74</v>
      </c>
      <c r="H195" s="42"/>
      <c r="I195" s="46"/>
    </row>
    <row r="196" s="47" customFormat="true" ht="22.5" hidden="false" customHeight="true" outlineLevel="0" collapsed="false">
      <c r="A196" s="46"/>
      <c r="B196" s="43" t="n">
        <v>270</v>
      </c>
      <c r="C196" s="44" t="s">
        <v>196</v>
      </c>
      <c r="D196" s="43" t="s">
        <v>197</v>
      </c>
      <c r="E196" s="45" t="n">
        <v>36231</v>
      </c>
      <c r="F196" s="43" t="s">
        <v>73</v>
      </c>
      <c r="G196" s="44" t="s">
        <v>75</v>
      </c>
      <c r="H196" s="42"/>
      <c r="I196" s="46"/>
    </row>
    <row r="197" s="47" customFormat="true" ht="22.5" hidden="false" customHeight="true" outlineLevel="0" collapsed="false">
      <c r="A197" s="46"/>
      <c r="B197" s="43" t="n">
        <v>270</v>
      </c>
      <c r="C197" s="44" t="s">
        <v>196</v>
      </c>
      <c r="D197" s="43" t="s">
        <v>197</v>
      </c>
      <c r="E197" s="45" t="n">
        <v>36231</v>
      </c>
      <c r="F197" s="43" t="s">
        <v>73</v>
      </c>
      <c r="G197" s="44" t="s">
        <v>74</v>
      </c>
      <c r="H197" s="42"/>
      <c r="I197" s="46"/>
    </row>
    <row r="198" s="47" customFormat="true" ht="22.5" hidden="false" customHeight="true" outlineLevel="0" collapsed="false">
      <c r="A198" s="46"/>
      <c r="B198" s="43" t="n">
        <v>271</v>
      </c>
      <c r="C198" s="44" t="s">
        <v>198</v>
      </c>
      <c r="D198" s="43" t="s">
        <v>197</v>
      </c>
      <c r="E198" s="45" t="n">
        <v>27695</v>
      </c>
      <c r="F198" s="43" t="s">
        <v>33</v>
      </c>
      <c r="G198" s="44" t="s">
        <v>75</v>
      </c>
      <c r="H198" s="42"/>
      <c r="I198" s="46"/>
    </row>
    <row r="199" s="47" customFormat="true" ht="22.5" hidden="false" customHeight="true" outlineLevel="0" collapsed="false">
      <c r="A199" s="46"/>
      <c r="B199" s="43" t="n">
        <v>271</v>
      </c>
      <c r="C199" s="44" t="s">
        <v>198</v>
      </c>
      <c r="D199" s="43" t="s">
        <v>197</v>
      </c>
      <c r="E199" s="45" t="n">
        <v>27695</v>
      </c>
      <c r="F199" s="43" t="s">
        <v>33</v>
      </c>
      <c r="G199" s="44" t="s">
        <v>80</v>
      </c>
      <c r="H199" s="42"/>
      <c r="I199" s="46"/>
    </row>
    <row r="200" s="47" customFormat="true" ht="22.5" hidden="false" customHeight="true" outlineLevel="0" collapsed="false">
      <c r="A200" s="46"/>
      <c r="B200" s="43" t="n">
        <v>352</v>
      </c>
      <c r="C200" s="44" t="s">
        <v>199</v>
      </c>
      <c r="D200" s="43" t="s">
        <v>197</v>
      </c>
      <c r="E200" s="45" t="n">
        <v>28856</v>
      </c>
      <c r="F200" s="43" t="s">
        <v>33</v>
      </c>
      <c r="G200" s="44" t="s">
        <v>75</v>
      </c>
      <c r="H200" s="42"/>
      <c r="I200" s="46"/>
    </row>
    <row r="201" s="47" customFormat="true" ht="22.5" hidden="false" customHeight="true" outlineLevel="0" collapsed="false">
      <c r="A201" s="46"/>
      <c r="B201" s="43" t="n">
        <v>352</v>
      </c>
      <c r="C201" s="44" t="s">
        <v>199</v>
      </c>
      <c r="D201" s="43" t="s">
        <v>197</v>
      </c>
      <c r="E201" s="45" t="n">
        <v>28856</v>
      </c>
      <c r="F201" s="43" t="s">
        <v>33</v>
      </c>
      <c r="G201" s="44" t="s">
        <v>71</v>
      </c>
      <c r="H201" s="42"/>
      <c r="I201" s="46"/>
    </row>
    <row r="202" s="47" customFormat="true" ht="22.5" hidden="false" customHeight="true" outlineLevel="0" collapsed="false">
      <c r="A202" s="46"/>
      <c r="B202" s="43" t="n">
        <v>354</v>
      </c>
      <c r="C202" s="44" t="s">
        <v>200</v>
      </c>
      <c r="D202" s="43" t="s">
        <v>197</v>
      </c>
      <c r="E202" s="45" t="n">
        <v>35676</v>
      </c>
      <c r="F202" s="43" t="s">
        <v>73</v>
      </c>
      <c r="G202" s="44" t="s">
        <v>75</v>
      </c>
      <c r="H202" s="42"/>
      <c r="I202" s="46"/>
    </row>
    <row r="203" s="47" customFormat="true" ht="22.5" hidden="false" customHeight="true" outlineLevel="0" collapsed="false">
      <c r="A203" s="46"/>
      <c r="B203" s="43" t="n">
        <v>354</v>
      </c>
      <c r="C203" s="44" t="s">
        <v>200</v>
      </c>
      <c r="D203" s="43" t="s">
        <v>197</v>
      </c>
      <c r="E203" s="45" t="n">
        <v>35676</v>
      </c>
      <c r="F203" s="43" t="s">
        <v>73</v>
      </c>
      <c r="G203" s="44" t="s">
        <v>74</v>
      </c>
      <c r="H203" s="42"/>
      <c r="I203" s="46"/>
    </row>
    <row r="204" s="47" customFormat="true" ht="22.5" hidden="false" customHeight="true" outlineLevel="0" collapsed="false">
      <c r="A204" s="46"/>
      <c r="B204" s="43" t="n">
        <v>273</v>
      </c>
      <c r="C204" s="44" t="s">
        <v>201</v>
      </c>
      <c r="D204" s="43" t="s">
        <v>202</v>
      </c>
      <c r="E204" s="45" t="n">
        <v>28856</v>
      </c>
      <c r="F204" s="43" t="s">
        <v>73</v>
      </c>
      <c r="G204" s="44" t="s">
        <v>98</v>
      </c>
      <c r="H204" s="42"/>
      <c r="I204" s="46"/>
    </row>
    <row r="205" s="47" customFormat="true" ht="22.5" hidden="false" customHeight="true" outlineLevel="0" collapsed="false">
      <c r="A205" s="46"/>
      <c r="B205" s="43" t="n">
        <v>273</v>
      </c>
      <c r="C205" s="44" t="s">
        <v>201</v>
      </c>
      <c r="D205" s="43" t="s">
        <v>202</v>
      </c>
      <c r="E205" s="45" t="n">
        <v>28856</v>
      </c>
      <c r="F205" s="43" t="s">
        <v>73</v>
      </c>
      <c r="G205" s="44" t="s">
        <v>86</v>
      </c>
      <c r="H205" s="42"/>
      <c r="I205" s="46"/>
    </row>
    <row r="206" s="47" customFormat="true" ht="22.5" hidden="false" customHeight="true" outlineLevel="0" collapsed="false">
      <c r="A206" s="46"/>
      <c r="B206" s="43" t="n">
        <v>274</v>
      </c>
      <c r="C206" s="44" t="s">
        <v>203</v>
      </c>
      <c r="D206" s="43" t="s">
        <v>202</v>
      </c>
      <c r="E206" s="45" t="n">
        <v>27760</v>
      </c>
      <c r="F206" s="43" t="s">
        <v>33</v>
      </c>
      <c r="G206" s="44" t="s">
        <v>80</v>
      </c>
      <c r="H206" s="42"/>
      <c r="I206" s="46"/>
    </row>
    <row r="207" s="47" customFormat="true" ht="22.5" hidden="false" customHeight="true" outlineLevel="0" collapsed="false">
      <c r="A207" s="46"/>
      <c r="B207" s="43" t="n">
        <v>274</v>
      </c>
      <c r="C207" s="44" t="s">
        <v>203</v>
      </c>
      <c r="D207" s="43" t="s">
        <v>202</v>
      </c>
      <c r="E207" s="45" t="n">
        <v>27760</v>
      </c>
      <c r="F207" s="43" t="s">
        <v>33</v>
      </c>
      <c r="G207" s="44" t="s">
        <v>78</v>
      </c>
      <c r="H207" s="42"/>
      <c r="I207" s="46"/>
    </row>
    <row r="208" s="47" customFormat="true" ht="22.5" hidden="false" customHeight="true" outlineLevel="0" collapsed="false">
      <c r="A208" s="46"/>
      <c r="B208" s="43" t="n">
        <v>275</v>
      </c>
      <c r="C208" s="44" t="s">
        <v>204</v>
      </c>
      <c r="D208" s="43" t="s">
        <v>202</v>
      </c>
      <c r="E208" s="45" t="n">
        <v>33970</v>
      </c>
      <c r="F208" s="43" t="s">
        <v>73</v>
      </c>
      <c r="G208" s="44" t="s">
        <v>74</v>
      </c>
      <c r="H208" s="42"/>
      <c r="I208" s="46"/>
    </row>
    <row r="209" s="47" customFormat="true" ht="22.5" hidden="false" customHeight="true" outlineLevel="0" collapsed="false">
      <c r="A209" s="46"/>
      <c r="B209" s="43" t="n">
        <v>275</v>
      </c>
      <c r="C209" s="44" t="s">
        <v>204</v>
      </c>
      <c r="D209" s="43" t="s">
        <v>202</v>
      </c>
      <c r="E209" s="45" t="n">
        <v>33970</v>
      </c>
      <c r="F209" s="43" t="s">
        <v>73</v>
      </c>
      <c r="G209" s="44" t="s">
        <v>84</v>
      </c>
      <c r="H209" s="42"/>
      <c r="I209" s="46"/>
    </row>
    <row r="210" s="47" customFormat="true" ht="22.5" hidden="false" customHeight="true" outlineLevel="0" collapsed="false">
      <c r="A210" s="46"/>
      <c r="B210" s="43" t="n">
        <v>276</v>
      </c>
      <c r="C210" s="44" t="s">
        <v>205</v>
      </c>
      <c r="D210" s="43" t="s">
        <v>202</v>
      </c>
      <c r="E210" s="45" t="n">
        <v>28856</v>
      </c>
      <c r="F210" s="43" t="s">
        <v>73</v>
      </c>
      <c r="G210" s="44" t="s">
        <v>94</v>
      </c>
      <c r="H210" s="42"/>
      <c r="I210" s="46"/>
    </row>
    <row r="211" s="47" customFormat="true" ht="22.5" hidden="false" customHeight="true" outlineLevel="0" collapsed="false">
      <c r="A211" s="46"/>
      <c r="B211" s="43" t="n">
        <v>276</v>
      </c>
      <c r="C211" s="44" t="s">
        <v>205</v>
      </c>
      <c r="D211" s="43" t="s">
        <v>202</v>
      </c>
      <c r="E211" s="45" t="n">
        <v>28856</v>
      </c>
      <c r="F211" s="43" t="s">
        <v>73</v>
      </c>
      <c r="G211" s="44" t="s">
        <v>75</v>
      </c>
      <c r="H211" s="42"/>
      <c r="I211" s="46"/>
    </row>
    <row r="212" s="47" customFormat="true" ht="22.5" hidden="false" customHeight="true" outlineLevel="0" collapsed="false">
      <c r="A212" s="46"/>
      <c r="B212" s="43" t="n">
        <v>278</v>
      </c>
      <c r="C212" s="44" t="s">
        <v>206</v>
      </c>
      <c r="D212" s="43" t="s">
        <v>202</v>
      </c>
      <c r="E212" s="45" t="n">
        <v>27760</v>
      </c>
      <c r="F212" s="43" t="s">
        <v>33</v>
      </c>
      <c r="G212" s="44" t="s">
        <v>98</v>
      </c>
      <c r="H212" s="42"/>
      <c r="I212" s="46"/>
    </row>
    <row r="213" s="47" customFormat="true" ht="22.5" hidden="false" customHeight="true" outlineLevel="0" collapsed="false">
      <c r="A213" s="46"/>
      <c r="B213" s="43" t="n">
        <v>278</v>
      </c>
      <c r="C213" s="44" t="s">
        <v>206</v>
      </c>
      <c r="D213" s="43" t="s">
        <v>202</v>
      </c>
      <c r="E213" s="45" t="n">
        <v>27760</v>
      </c>
      <c r="F213" s="43" t="s">
        <v>33</v>
      </c>
      <c r="G213" s="44" t="s">
        <v>99</v>
      </c>
      <c r="H213" s="42"/>
      <c r="I213" s="46"/>
    </row>
    <row r="214" s="47" customFormat="true" ht="22.5" hidden="false" customHeight="true" outlineLevel="0" collapsed="false">
      <c r="A214" s="46"/>
      <c r="B214" s="43" t="n">
        <v>279</v>
      </c>
      <c r="C214" s="44" t="s">
        <v>207</v>
      </c>
      <c r="D214" s="43" t="s">
        <v>208</v>
      </c>
      <c r="E214" s="45"/>
      <c r="F214" s="43" t="s">
        <v>33</v>
      </c>
      <c r="G214" s="44" t="s">
        <v>75</v>
      </c>
      <c r="H214" s="42"/>
      <c r="I214" s="46"/>
    </row>
    <row r="215" s="47" customFormat="true" ht="22.5" hidden="false" customHeight="true" outlineLevel="0" collapsed="false">
      <c r="A215" s="46"/>
      <c r="B215" s="43" t="n">
        <v>279</v>
      </c>
      <c r="C215" s="44" t="s">
        <v>207</v>
      </c>
      <c r="D215" s="43" t="s">
        <v>208</v>
      </c>
      <c r="E215" s="45"/>
      <c r="F215" s="43" t="s">
        <v>33</v>
      </c>
      <c r="G215" s="44" t="s">
        <v>74</v>
      </c>
      <c r="H215" s="42"/>
      <c r="I215" s="46"/>
    </row>
    <row r="216" s="47" customFormat="true" ht="22.5" hidden="false" customHeight="true" outlineLevel="0" collapsed="false">
      <c r="A216" s="46"/>
      <c r="B216" s="43" t="n">
        <v>282</v>
      </c>
      <c r="C216" s="44" t="s">
        <v>209</v>
      </c>
      <c r="D216" s="43" t="s">
        <v>208</v>
      </c>
      <c r="E216" s="45"/>
      <c r="F216" s="43" t="s">
        <v>33</v>
      </c>
      <c r="G216" s="44" t="s">
        <v>75</v>
      </c>
      <c r="H216" s="42"/>
      <c r="I216" s="46"/>
    </row>
    <row r="217" s="47" customFormat="true" ht="22.5" hidden="false" customHeight="true" outlineLevel="0" collapsed="false">
      <c r="A217" s="46"/>
      <c r="B217" s="43" t="n">
        <v>282</v>
      </c>
      <c r="C217" s="44" t="s">
        <v>209</v>
      </c>
      <c r="D217" s="43" t="s">
        <v>208</v>
      </c>
      <c r="E217" s="45"/>
      <c r="F217" s="43" t="s">
        <v>33</v>
      </c>
      <c r="G217" s="44" t="s">
        <v>71</v>
      </c>
      <c r="H217" s="42"/>
      <c r="I217" s="46"/>
    </row>
    <row r="218" s="47" customFormat="true" ht="22.5" hidden="false" customHeight="true" outlineLevel="0" collapsed="false">
      <c r="A218" s="46"/>
      <c r="B218" s="43" t="n">
        <v>283</v>
      </c>
      <c r="C218" s="44" t="s">
        <v>210</v>
      </c>
      <c r="D218" s="43" t="s">
        <v>211</v>
      </c>
      <c r="E218" s="45" t="n">
        <v>32964</v>
      </c>
      <c r="F218" s="43" t="s">
        <v>33</v>
      </c>
      <c r="G218" s="44" t="s">
        <v>84</v>
      </c>
      <c r="H218" s="42"/>
      <c r="I218" s="46"/>
    </row>
    <row r="219" s="47" customFormat="true" ht="22.5" hidden="false" customHeight="true" outlineLevel="0" collapsed="false">
      <c r="A219" s="46"/>
      <c r="B219" s="43" t="n">
        <v>283</v>
      </c>
      <c r="C219" s="44" t="s">
        <v>210</v>
      </c>
      <c r="D219" s="43" t="s">
        <v>211</v>
      </c>
      <c r="E219" s="45" t="n">
        <v>32964</v>
      </c>
      <c r="F219" s="43" t="s">
        <v>33</v>
      </c>
      <c r="G219" s="44" t="s">
        <v>86</v>
      </c>
      <c r="H219" s="42"/>
      <c r="I219" s="46"/>
    </row>
    <row r="220" s="47" customFormat="true" ht="22.5" hidden="false" customHeight="true" outlineLevel="0" collapsed="false">
      <c r="A220" s="46"/>
      <c r="B220" s="43" t="n">
        <v>285</v>
      </c>
      <c r="C220" s="44" t="s">
        <v>212</v>
      </c>
      <c r="D220" s="43" t="s">
        <v>211</v>
      </c>
      <c r="E220" s="45" t="n">
        <v>37272</v>
      </c>
      <c r="F220" s="43" t="s">
        <v>33</v>
      </c>
      <c r="G220" s="44" t="s">
        <v>75</v>
      </c>
      <c r="H220" s="42"/>
      <c r="I220" s="46"/>
    </row>
    <row r="221" s="47" customFormat="true" ht="22.5" hidden="false" customHeight="true" outlineLevel="0" collapsed="false">
      <c r="A221" s="46"/>
      <c r="B221" s="43" t="n">
        <v>285</v>
      </c>
      <c r="C221" s="44" t="s">
        <v>212</v>
      </c>
      <c r="D221" s="43" t="s">
        <v>211</v>
      </c>
      <c r="E221" s="45" t="n">
        <v>37272</v>
      </c>
      <c r="F221" s="43" t="s">
        <v>33</v>
      </c>
      <c r="G221" s="44" t="s">
        <v>78</v>
      </c>
      <c r="H221" s="42"/>
      <c r="I221" s="46"/>
    </row>
    <row r="222" s="47" customFormat="true" ht="22.5" hidden="false" customHeight="true" outlineLevel="0" collapsed="false">
      <c r="A222" s="46"/>
      <c r="B222" s="43" t="n">
        <v>286</v>
      </c>
      <c r="C222" s="44" t="s">
        <v>213</v>
      </c>
      <c r="D222" s="43" t="s">
        <v>211</v>
      </c>
      <c r="E222" s="45" t="n">
        <v>33199</v>
      </c>
      <c r="F222" s="43" t="s">
        <v>33</v>
      </c>
      <c r="G222" s="44" t="s">
        <v>75</v>
      </c>
      <c r="H222" s="42"/>
      <c r="I222" s="46"/>
    </row>
    <row r="223" s="47" customFormat="true" ht="22.5" hidden="false" customHeight="true" outlineLevel="0" collapsed="false">
      <c r="A223" s="46"/>
      <c r="B223" s="43" t="n">
        <v>286</v>
      </c>
      <c r="C223" s="44" t="s">
        <v>213</v>
      </c>
      <c r="D223" s="43" t="s">
        <v>211</v>
      </c>
      <c r="E223" s="45" t="n">
        <v>33199</v>
      </c>
      <c r="F223" s="43" t="s">
        <v>33</v>
      </c>
      <c r="G223" s="44" t="s">
        <v>71</v>
      </c>
      <c r="H223" s="42"/>
      <c r="I223" s="46"/>
    </row>
    <row r="224" s="47" customFormat="true" ht="22.5" hidden="false" customHeight="true" outlineLevel="0" collapsed="false">
      <c r="A224" s="46"/>
      <c r="B224" s="43" t="n">
        <v>288</v>
      </c>
      <c r="C224" s="44" t="s">
        <v>214</v>
      </c>
      <c r="D224" s="43" t="s">
        <v>211</v>
      </c>
      <c r="E224" s="45" t="n">
        <v>24839</v>
      </c>
      <c r="F224" s="43" t="s">
        <v>33</v>
      </c>
      <c r="G224" s="44" t="s">
        <v>75</v>
      </c>
      <c r="H224" s="42"/>
      <c r="I224" s="46"/>
    </row>
    <row r="225" s="47" customFormat="true" ht="22.5" hidden="false" customHeight="true" outlineLevel="0" collapsed="false">
      <c r="A225" s="46"/>
      <c r="B225" s="43" t="n">
        <v>288</v>
      </c>
      <c r="C225" s="44" t="s">
        <v>214</v>
      </c>
      <c r="D225" s="43" t="s">
        <v>211</v>
      </c>
      <c r="E225" s="45" t="n">
        <v>24839</v>
      </c>
      <c r="F225" s="43" t="s">
        <v>33</v>
      </c>
      <c r="G225" s="44" t="s">
        <v>98</v>
      </c>
      <c r="H225" s="42"/>
      <c r="I225" s="46"/>
    </row>
    <row r="226" s="47" customFormat="true" ht="22.5" hidden="false" customHeight="true" outlineLevel="0" collapsed="false">
      <c r="A226" s="46"/>
      <c r="B226" s="43" t="n">
        <v>290</v>
      </c>
      <c r="C226" s="44" t="s">
        <v>215</v>
      </c>
      <c r="D226" s="43" t="s">
        <v>211</v>
      </c>
      <c r="E226" s="45" t="n">
        <v>35986</v>
      </c>
      <c r="F226" s="43" t="s">
        <v>33</v>
      </c>
      <c r="G226" s="44" t="s">
        <v>99</v>
      </c>
      <c r="H226" s="42"/>
      <c r="I226" s="46"/>
    </row>
    <row r="227" s="47" customFormat="true" ht="22.5" hidden="false" customHeight="true" outlineLevel="0" collapsed="false">
      <c r="A227" s="46"/>
      <c r="B227" s="43" t="n">
        <v>290</v>
      </c>
      <c r="C227" s="44" t="s">
        <v>215</v>
      </c>
      <c r="D227" s="43" t="s">
        <v>211</v>
      </c>
      <c r="E227" s="45" t="n">
        <v>35986</v>
      </c>
      <c r="F227" s="43" t="s">
        <v>33</v>
      </c>
      <c r="G227" s="44" t="s">
        <v>86</v>
      </c>
      <c r="H227" s="42"/>
      <c r="I227" s="46"/>
    </row>
    <row r="228" s="47" customFormat="true" ht="22.5" hidden="false" customHeight="true" outlineLevel="0" collapsed="false">
      <c r="A228" s="46"/>
      <c r="B228" s="43" t="n">
        <v>293</v>
      </c>
      <c r="C228" s="44" t="s">
        <v>216</v>
      </c>
      <c r="D228" s="43" t="s">
        <v>211</v>
      </c>
      <c r="E228" s="45" t="n">
        <v>32947</v>
      </c>
      <c r="F228" s="43" t="s">
        <v>73</v>
      </c>
      <c r="G228" s="44" t="s">
        <v>86</v>
      </c>
      <c r="H228" s="42"/>
      <c r="I228" s="46"/>
    </row>
    <row r="229" s="47" customFormat="true" ht="22.5" hidden="false" customHeight="true" outlineLevel="0" collapsed="false">
      <c r="A229" s="46"/>
      <c r="B229" s="43" t="n">
        <v>293</v>
      </c>
      <c r="C229" s="44" t="s">
        <v>216</v>
      </c>
      <c r="D229" s="43" t="s">
        <v>211</v>
      </c>
      <c r="E229" s="45" t="n">
        <v>32947</v>
      </c>
      <c r="F229" s="43" t="s">
        <v>73</v>
      </c>
      <c r="G229" s="44" t="s">
        <v>98</v>
      </c>
      <c r="H229" s="42"/>
      <c r="I229" s="46"/>
    </row>
    <row r="230" s="47" customFormat="true" ht="22.5" hidden="false" customHeight="true" outlineLevel="0" collapsed="false">
      <c r="A230" s="46"/>
      <c r="B230" s="43" t="n">
        <v>294</v>
      </c>
      <c r="C230" s="44" t="s">
        <v>217</v>
      </c>
      <c r="D230" s="43" t="s">
        <v>211</v>
      </c>
      <c r="E230" s="45" t="n">
        <v>35685</v>
      </c>
      <c r="F230" s="43" t="s">
        <v>33</v>
      </c>
      <c r="G230" s="44" t="s">
        <v>99</v>
      </c>
      <c r="H230" s="42"/>
      <c r="I230" s="46"/>
    </row>
    <row r="231" s="47" customFormat="true" ht="22.5" hidden="false" customHeight="true" outlineLevel="0" collapsed="false">
      <c r="A231" s="46"/>
      <c r="B231" s="43" t="n">
        <v>294</v>
      </c>
      <c r="C231" s="44" t="s">
        <v>217</v>
      </c>
      <c r="D231" s="43" t="s">
        <v>211</v>
      </c>
      <c r="E231" s="45" t="n">
        <v>35685</v>
      </c>
      <c r="F231" s="43" t="s">
        <v>33</v>
      </c>
      <c r="G231" s="44" t="s">
        <v>84</v>
      </c>
      <c r="H231" s="42"/>
      <c r="I231" s="46"/>
    </row>
    <row r="232" s="47" customFormat="true" ht="22.5" hidden="false" customHeight="true" outlineLevel="0" collapsed="false">
      <c r="A232" s="46"/>
      <c r="B232" s="43" t="n">
        <v>295</v>
      </c>
      <c r="C232" s="44" t="s">
        <v>218</v>
      </c>
      <c r="D232" s="43" t="s">
        <v>211</v>
      </c>
      <c r="E232" s="45" t="n">
        <v>31671</v>
      </c>
      <c r="F232" s="43" t="s">
        <v>69</v>
      </c>
      <c r="G232" s="44" t="s">
        <v>98</v>
      </c>
      <c r="H232" s="42"/>
      <c r="I232" s="46"/>
    </row>
    <row r="233" s="47" customFormat="true" ht="22.5" hidden="false" customHeight="true" outlineLevel="0" collapsed="false">
      <c r="A233" s="46"/>
      <c r="B233" s="43" t="n">
        <v>295</v>
      </c>
      <c r="C233" s="44" t="s">
        <v>218</v>
      </c>
      <c r="D233" s="43" t="s">
        <v>211</v>
      </c>
      <c r="E233" s="45" t="n">
        <v>31671</v>
      </c>
      <c r="F233" s="43" t="s">
        <v>69</v>
      </c>
      <c r="G233" s="44" t="s">
        <v>99</v>
      </c>
      <c r="H233" s="42"/>
      <c r="I233" s="46"/>
    </row>
    <row r="234" s="47" customFormat="true" ht="22.5" hidden="false" customHeight="true" outlineLevel="0" collapsed="false">
      <c r="A234" s="46"/>
      <c r="B234" s="43" t="n">
        <v>298</v>
      </c>
      <c r="C234" s="44" t="s">
        <v>219</v>
      </c>
      <c r="D234" s="43" t="s">
        <v>211</v>
      </c>
      <c r="E234" s="45" t="n">
        <v>35490</v>
      </c>
      <c r="F234" s="43" t="s">
        <v>69</v>
      </c>
      <c r="G234" s="44" t="s">
        <v>84</v>
      </c>
      <c r="H234" s="42"/>
      <c r="I234" s="46"/>
    </row>
    <row r="235" s="47" customFormat="true" ht="22.5" hidden="false" customHeight="true" outlineLevel="0" collapsed="false">
      <c r="A235" s="46"/>
      <c r="B235" s="43" t="n">
        <v>298</v>
      </c>
      <c r="C235" s="44" t="s">
        <v>219</v>
      </c>
      <c r="D235" s="43" t="s">
        <v>211</v>
      </c>
      <c r="E235" s="45" t="n">
        <v>35490</v>
      </c>
      <c r="F235" s="43" t="s">
        <v>69</v>
      </c>
      <c r="G235" s="44" t="s">
        <v>71</v>
      </c>
      <c r="H235" s="42"/>
      <c r="I235" s="46"/>
    </row>
    <row r="236" s="47" customFormat="true" ht="22.5" hidden="false" customHeight="true" outlineLevel="0" collapsed="false">
      <c r="A236" s="46"/>
      <c r="B236" s="43" t="n">
        <v>299</v>
      </c>
      <c r="C236" s="44" t="s">
        <v>220</v>
      </c>
      <c r="D236" s="43" t="s">
        <v>211</v>
      </c>
      <c r="E236" s="45" t="n">
        <v>35302</v>
      </c>
      <c r="F236" s="43" t="s">
        <v>33</v>
      </c>
      <c r="G236" s="44" t="s">
        <v>98</v>
      </c>
      <c r="H236" s="42"/>
      <c r="I236" s="46"/>
    </row>
    <row r="237" s="47" customFormat="true" ht="22.5" hidden="false" customHeight="true" outlineLevel="0" collapsed="false">
      <c r="A237" s="46"/>
      <c r="B237" s="43" t="n">
        <v>299</v>
      </c>
      <c r="C237" s="44" t="s">
        <v>220</v>
      </c>
      <c r="D237" s="43" t="s">
        <v>211</v>
      </c>
      <c r="E237" s="45" t="n">
        <v>35302</v>
      </c>
      <c r="F237" s="43" t="s">
        <v>33</v>
      </c>
      <c r="G237" s="44" t="s">
        <v>86</v>
      </c>
      <c r="H237" s="42"/>
      <c r="I237" s="46"/>
    </row>
    <row r="238" s="47" customFormat="true" ht="22.5" hidden="false" customHeight="true" outlineLevel="0" collapsed="false">
      <c r="A238" s="46"/>
      <c r="B238" s="43" t="n">
        <v>302</v>
      </c>
      <c r="C238" s="44" t="s">
        <v>221</v>
      </c>
      <c r="D238" s="43" t="s">
        <v>222</v>
      </c>
      <c r="E238" s="45" t="n">
        <v>33604</v>
      </c>
      <c r="F238" s="43" t="s">
        <v>33</v>
      </c>
      <c r="G238" s="44" t="s">
        <v>86</v>
      </c>
      <c r="H238" s="42"/>
      <c r="I238" s="46"/>
    </row>
    <row r="239" s="47" customFormat="true" ht="22.5" hidden="false" customHeight="true" outlineLevel="0" collapsed="false">
      <c r="A239" s="46"/>
      <c r="B239" s="43" t="n">
        <v>302</v>
      </c>
      <c r="C239" s="44" t="s">
        <v>221</v>
      </c>
      <c r="D239" s="43" t="s">
        <v>222</v>
      </c>
      <c r="E239" s="45" t="n">
        <v>33604</v>
      </c>
      <c r="F239" s="43" t="s">
        <v>33</v>
      </c>
      <c r="G239" s="44" t="s">
        <v>78</v>
      </c>
      <c r="H239" s="42"/>
      <c r="I239" s="46"/>
    </row>
    <row r="240" s="47" customFormat="true" ht="22.5" hidden="false" customHeight="true" outlineLevel="0" collapsed="false">
      <c r="A240" s="46"/>
      <c r="B240" s="43" t="n">
        <v>314</v>
      </c>
      <c r="C240" s="44" t="s">
        <v>223</v>
      </c>
      <c r="D240" s="43" t="s">
        <v>224</v>
      </c>
      <c r="E240" s="45" t="n">
        <v>33744</v>
      </c>
      <c r="F240" s="43" t="s">
        <v>73</v>
      </c>
      <c r="G240" s="44" t="s">
        <v>98</v>
      </c>
      <c r="H240" s="42"/>
      <c r="I240" s="46"/>
    </row>
    <row r="241" s="47" customFormat="true" ht="22.5" hidden="false" customHeight="true" outlineLevel="0" collapsed="false">
      <c r="A241" s="46"/>
      <c r="B241" s="43" t="n">
        <v>314</v>
      </c>
      <c r="C241" s="44" t="s">
        <v>223</v>
      </c>
      <c r="D241" s="43" t="s">
        <v>224</v>
      </c>
      <c r="E241" s="45" t="n">
        <v>33744</v>
      </c>
      <c r="F241" s="43" t="s">
        <v>73</v>
      </c>
      <c r="G241" s="44" t="s">
        <v>74</v>
      </c>
      <c r="H241" s="42"/>
      <c r="I241" s="46"/>
    </row>
    <row r="242" s="47" customFormat="true" ht="22.5" hidden="false" customHeight="true" outlineLevel="0" collapsed="false">
      <c r="A242" s="46"/>
      <c r="B242" s="43" t="n">
        <v>316</v>
      </c>
      <c r="C242" s="44" t="s">
        <v>225</v>
      </c>
      <c r="D242" s="43" t="s">
        <v>224</v>
      </c>
      <c r="E242" s="45" t="n">
        <v>29148</v>
      </c>
      <c r="F242" s="43" t="s">
        <v>73</v>
      </c>
      <c r="G242" s="44" t="s">
        <v>94</v>
      </c>
      <c r="H242" s="42"/>
      <c r="I242" s="46"/>
    </row>
    <row r="243" s="47" customFormat="true" ht="22.5" hidden="false" customHeight="true" outlineLevel="0" collapsed="false">
      <c r="A243" s="46"/>
      <c r="B243" s="43" t="n">
        <v>316</v>
      </c>
      <c r="C243" s="44" t="s">
        <v>225</v>
      </c>
      <c r="D243" s="43" t="s">
        <v>224</v>
      </c>
      <c r="E243" s="45" t="n">
        <v>29148</v>
      </c>
      <c r="F243" s="43" t="s">
        <v>73</v>
      </c>
      <c r="G243" s="44" t="s">
        <v>80</v>
      </c>
      <c r="H243" s="42"/>
      <c r="I243" s="46"/>
    </row>
    <row r="244" s="47" customFormat="true" ht="22.5" hidden="false" customHeight="true" outlineLevel="0" collapsed="false">
      <c r="A244" s="46"/>
      <c r="B244" s="43" t="n">
        <v>324</v>
      </c>
      <c r="C244" s="44" t="s">
        <v>226</v>
      </c>
      <c r="D244" s="43" t="s">
        <v>227</v>
      </c>
      <c r="E244" s="45" t="n">
        <v>32952</v>
      </c>
      <c r="F244" s="43" t="s">
        <v>69</v>
      </c>
      <c r="G244" s="44" t="s">
        <v>71</v>
      </c>
      <c r="H244" s="42"/>
      <c r="I244" s="46"/>
    </row>
    <row r="245" s="47" customFormat="true" ht="22.5" hidden="false" customHeight="true" outlineLevel="0" collapsed="false">
      <c r="A245" s="46"/>
      <c r="B245" s="43" t="n">
        <v>324</v>
      </c>
      <c r="C245" s="44" t="s">
        <v>226</v>
      </c>
      <c r="D245" s="43" t="s">
        <v>227</v>
      </c>
      <c r="E245" s="45" t="n">
        <v>32952</v>
      </c>
      <c r="F245" s="43" t="s">
        <v>69</v>
      </c>
      <c r="G245" s="44" t="s">
        <v>84</v>
      </c>
      <c r="H245" s="42"/>
      <c r="I245" s="46"/>
    </row>
    <row r="246" s="47" customFormat="true" ht="22.5" hidden="false" customHeight="true" outlineLevel="0" collapsed="false">
      <c r="A246" s="46"/>
      <c r="B246" s="43" t="n">
        <v>330</v>
      </c>
      <c r="C246" s="44" t="s">
        <v>228</v>
      </c>
      <c r="D246" s="43" t="s">
        <v>229</v>
      </c>
      <c r="E246" s="45" t="n">
        <v>30317</v>
      </c>
      <c r="F246" s="43" t="s">
        <v>73</v>
      </c>
      <c r="G246" s="44" t="s">
        <v>74</v>
      </c>
      <c r="H246" s="42"/>
      <c r="I246" s="46"/>
    </row>
    <row r="247" s="47" customFormat="true" ht="22.5" hidden="false" customHeight="true" outlineLevel="0" collapsed="false">
      <c r="A247" s="46"/>
      <c r="B247" s="43" t="n">
        <v>330</v>
      </c>
      <c r="C247" s="44" t="s">
        <v>228</v>
      </c>
      <c r="D247" s="43" t="s">
        <v>229</v>
      </c>
      <c r="E247" s="45" t="n">
        <v>30317</v>
      </c>
      <c r="F247" s="43" t="s">
        <v>73</v>
      </c>
      <c r="G247" s="44" t="s">
        <v>94</v>
      </c>
      <c r="H247" s="42"/>
      <c r="I247" s="46"/>
    </row>
    <row r="248" s="47" customFormat="true" ht="22.5" hidden="false" customHeight="true" outlineLevel="0" collapsed="false">
      <c r="A248" s="46"/>
      <c r="B248" s="43" t="n">
        <v>331</v>
      </c>
      <c r="C248" s="44" t="s">
        <v>230</v>
      </c>
      <c r="D248" s="43" t="s">
        <v>229</v>
      </c>
      <c r="E248" s="45" t="n">
        <v>28491</v>
      </c>
      <c r="F248" s="43" t="s">
        <v>73</v>
      </c>
      <c r="G248" s="44" t="s">
        <v>75</v>
      </c>
      <c r="H248" s="42"/>
      <c r="I248" s="46"/>
    </row>
    <row r="249" s="47" customFormat="true" ht="22.5" hidden="false" customHeight="true" outlineLevel="0" collapsed="false">
      <c r="A249" s="46"/>
      <c r="B249" s="43" t="n">
        <v>331</v>
      </c>
      <c r="C249" s="44" t="s">
        <v>230</v>
      </c>
      <c r="D249" s="43" t="s">
        <v>229</v>
      </c>
      <c r="E249" s="45" t="n">
        <v>28491</v>
      </c>
      <c r="F249" s="43" t="s">
        <v>73</v>
      </c>
      <c r="G249" s="44" t="s">
        <v>71</v>
      </c>
      <c r="H249" s="42"/>
      <c r="I249" s="46"/>
    </row>
    <row r="250" s="47" customFormat="true" ht="22.5" hidden="false" customHeight="true" outlineLevel="0" collapsed="false">
      <c r="A250" s="46"/>
      <c r="B250" s="43" t="n">
        <v>332</v>
      </c>
      <c r="C250" s="44" t="s">
        <v>231</v>
      </c>
      <c r="D250" s="43" t="s">
        <v>229</v>
      </c>
      <c r="E250" s="45" t="n">
        <v>31048</v>
      </c>
      <c r="F250" s="43" t="s">
        <v>33</v>
      </c>
      <c r="G250" s="44" t="s">
        <v>80</v>
      </c>
      <c r="H250" s="42"/>
      <c r="I250" s="46"/>
    </row>
    <row r="251" s="47" customFormat="true" ht="22.5" hidden="false" customHeight="true" outlineLevel="0" collapsed="false">
      <c r="A251" s="46"/>
      <c r="B251" s="43" t="n">
        <v>332</v>
      </c>
      <c r="C251" s="44" t="s">
        <v>231</v>
      </c>
      <c r="D251" s="43" t="s">
        <v>229</v>
      </c>
      <c r="E251" s="45" t="n">
        <v>31048</v>
      </c>
      <c r="F251" s="43" t="s">
        <v>33</v>
      </c>
      <c r="G251" s="44" t="s">
        <v>78</v>
      </c>
      <c r="H251" s="42"/>
      <c r="I251" s="46"/>
    </row>
    <row r="252" s="47" customFormat="true" ht="22.5" hidden="false" customHeight="true" outlineLevel="0" collapsed="false">
      <c r="A252" s="46"/>
      <c r="B252" s="43" t="n">
        <v>337</v>
      </c>
      <c r="C252" s="44" t="s">
        <v>232</v>
      </c>
      <c r="D252" s="43" t="s">
        <v>229</v>
      </c>
      <c r="E252" s="45" t="n">
        <v>33604</v>
      </c>
      <c r="F252" s="43" t="s">
        <v>73</v>
      </c>
      <c r="G252" s="44" t="s">
        <v>86</v>
      </c>
      <c r="H252" s="42"/>
      <c r="I252" s="46"/>
    </row>
    <row r="253" s="47" customFormat="true" ht="22.5" hidden="false" customHeight="true" outlineLevel="0" collapsed="false">
      <c r="A253" s="46"/>
      <c r="B253" s="43" t="n">
        <v>337</v>
      </c>
      <c r="C253" s="44" t="s">
        <v>232</v>
      </c>
      <c r="D253" s="43" t="s">
        <v>229</v>
      </c>
      <c r="E253" s="45" t="n">
        <v>33604</v>
      </c>
      <c r="F253" s="43" t="s">
        <v>73</v>
      </c>
      <c r="G253" s="44" t="s">
        <v>98</v>
      </c>
      <c r="H253" s="49"/>
      <c r="I253" s="46"/>
    </row>
    <row r="254" s="47" customFormat="true" ht="22.5" hidden="false" customHeight="true" outlineLevel="0" collapsed="false">
      <c r="A254" s="46"/>
      <c r="B254" s="43" t="n">
        <v>339</v>
      </c>
      <c r="C254" s="44" t="s">
        <v>233</v>
      </c>
      <c r="D254" s="43" t="s">
        <v>229</v>
      </c>
      <c r="E254" s="45" t="n">
        <v>32143</v>
      </c>
      <c r="F254" s="43" t="s">
        <v>33</v>
      </c>
      <c r="G254" s="44" t="s">
        <v>80</v>
      </c>
      <c r="H254" s="49"/>
      <c r="I254" s="46"/>
    </row>
    <row r="255" s="47" customFormat="true" ht="22.5" hidden="false" customHeight="true" outlineLevel="0" collapsed="false">
      <c r="A255" s="46"/>
      <c r="B255" s="43" t="n">
        <v>339</v>
      </c>
      <c r="C255" s="44" t="s">
        <v>233</v>
      </c>
      <c r="D255" s="43" t="s">
        <v>229</v>
      </c>
      <c r="E255" s="45" t="n">
        <v>32143</v>
      </c>
      <c r="F255" s="43" t="s">
        <v>33</v>
      </c>
      <c r="G255" s="44" t="s">
        <v>78</v>
      </c>
      <c r="H255" s="49"/>
      <c r="I255" s="46"/>
    </row>
    <row r="256" s="47" customFormat="true" ht="22.5" hidden="false" customHeight="true" outlineLevel="0" collapsed="false">
      <c r="A256" s="46"/>
      <c r="B256" s="43" t="n">
        <v>343</v>
      </c>
      <c r="C256" s="44" t="s">
        <v>234</v>
      </c>
      <c r="D256" s="43" t="s">
        <v>235</v>
      </c>
      <c r="E256" s="45" t="n">
        <v>24193</v>
      </c>
      <c r="F256" s="43" t="s">
        <v>33</v>
      </c>
      <c r="G256" s="44" t="s">
        <v>84</v>
      </c>
      <c r="H256" s="49"/>
      <c r="I256" s="46"/>
    </row>
    <row r="257" s="47" customFormat="true" ht="22.5" hidden="false" customHeight="true" outlineLevel="0" collapsed="false">
      <c r="A257" s="46"/>
      <c r="B257" s="43" t="n">
        <v>343</v>
      </c>
      <c r="C257" s="44" t="s">
        <v>234</v>
      </c>
      <c r="D257" s="43" t="s">
        <v>235</v>
      </c>
      <c r="E257" s="45" t="n">
        <v>24193</v>
      </c>
      <c r="F257" s="43" t="s">
        <v>33</v>
      </c>
      <c r="G257" s="44" t="s">
        <v>86</v>
      </c>
      <c r="H257" s="49"/>
      <c r="I257" s="46"/>
    </row>
    <row r="258" s="47" customFormat="true" ht="22.5" hidden="false" customHeight="true" outlineLevel="0" collapsed="false">
      <c r="A258" s="46"/>
      <c r="B258" s="43" t="n">
        <v>348</v>
      </c>
      <c r="C258" s="44" t="s">
        <v>236</v>
      </c>
      <c r="D258" s="43" t="s">
        <v>235</v>
      </c>
      <c r="E258" s="45" t="n">
        <v>27030</v>
      </c>
      <c r="F258" s="43" t="s">
        <v>33</v>
      </c>
      <c r="G258" s="44" t="s">
        <v>80</v>
      </c>
      <c r="H258" s="49"/>
      <c r="I258" s="46"/>
    </row>
    <row r="259" s="47" customFormat="true" ht="22.5" hidden="false" customHeight="true" outlineLevel="0" collapsed="false">
      <c r="A259" s="46"/>
      <c r="B259" s="43" t="n">
        <v>348</v>
      </c>
      <c r="C259" s="44" t="s">
        <v>236</v>
      </c>
      <c r="D259" s="43" t="s">
        <v>235</v>
      </c>
      <c r="E259" s="45" t="n">
        <v>27030</v>
      </c>
      <c r="F259" s="43" t="s">
        <v>33</v>
      </c>
      <c r="G259" s="44" t="s">
        <v>78</v>
      </c>
      <c r="H259" s="42"/>
      <c r="I259" s="46"/>
    </row>
    <row r="260" s="47" customFormat="true" ht="22.5" hidden="false" customHeight="true" outlineLevel="0" collapsed="false">
      <c r="A260" s="46"/>
      <c r="B260" s="42"/>
      <c r="C260" s="46"/>
      <c r="D260" s="42"/>
      <c r="E260" s="50"/>
      <c r="F260" s="42"/>
      <c r="G260" s="46"/>
      <c r="H260" s="42"/>
      <c r="I260" s="46"/>
    </row>
    <row r="261" s="47" customFormat="true" ht="22.5" hidden="false" customHeight="true" outlineLevel="0" collapsed="false">
      <c r="A261" s="46"/>
      <c r="B261" s="42"/>
      <c r="C261" s="46"/>
      <c r="D261" s="42"/>
      <c r="E261" s="50"/>
      <c r="F261" s="42"/>
      <c r="G261" s="46"/>
      <c r="H261" s="42"/>
      <c r="I261" s="46"/>
    </row>
    <row r="262" s="47" customFormat="true" ht="22.5" hidden="false" customHeight="true" outlineLevel="0" collapsed="false">
      <c r="A262" s="46"/>
      <c r="B262" s="42"/>
      <c r="C262" s="46"/>
      <c r="D262" s="42"/>
      <c r="E262" s="50"/>
      <c r="F262" s="42"/>
      <c r="G262" s="46"/>
      <c r="H262" s="42"/>
      <c r="I262" s="46"/>
    </row>
    <row r="263" s="47" customFormat="true" ht="22.5" hidden="false" customHeight="true" outlineLevel="0" collapsed="false">
      <c r="A263" s="46"/>
      <c r="B263" s="42"/>
      <c r="C263" s="46"/>
      <c r="D263" s="42"/>
      <c r="E263" s="50"/>
      <c r="F263" s="42"/>
      <c r="G263" s="46"/>
      <c r="H263" s="42"/>
      <c r="I263" s="46"/>
    </row>
    <row r="264" s="47" customFormat="true" ht="22.5" hidden="false" customHeight="true" outlineLevel="0" collapsed="false">
      <c r="A264" s="46"/>
      <c r="B264" s="42"/>
      <c r="C264" s="46"/>
      <c r="D264" s="42"/>
      <c r="E264" s="50"/>
      <c r="F264" s="42"/>
      <c r="G264" s="46"/>
      <c r="H264" s="42"/>
      <c r="I264" s="46"/>
    </row>
  </sheetData>
  <autoFilter ref="A3:I259"/>
  <mergeCells count="2">
    <mergeCell ref="A1:I1"/>
    <mergeCell ref="A2:I2"/>
  </mergeCells>
  <printOptions headings="false" gridLines="false" gridLinesSet="true" horizontalCentered="true" verticalCentered="false"/>
  <pageMargins left="0.39375" right="0.39375" top="0.39375" bottom="0.393055555555556" header="0.511811023622047" footer="0.196527777777778"/>
  <pageSetup paperSize="9" scale="85" fitToWidth="1" fitToHeight="1" pageOrder="downThenOver" orientation="portrait" blackAndWhite="false" draft="false" cellComments="none" horizontalDpi="300" verticalDpi="300" copies="1"/>
  <headerFooter differentFirst="false" differentOddEven="false">
    <oddHeader/>
    <oddFooter>&amp;R&amp;P / &amp;N</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S4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E29" activeCellId="0" sqref="E29"/>
    </sheetView>
  </sheetViews>
  <sheetFormatPr defaultColWidth="9.13671875" defaultRowHeight="12.75" zeroHeight="false" outlineLevelRow="0" outlineLevelCol="0"/>
  <cols>
    <col collapsed="false" customWidth="true" hidden="false" outlineLevel="0" max="1" min="1" style="158" width="4.7"/>
    <col collapsed="false" customWidth="true" hidden="false" outlineLevel="0" max="2" min="2" style="159" width="6.7"/>
    <col collapsed="false" customWidth="true" hidden="false" outlineLevel="0" max="3" min="3" style="158" width="25.7"/>
    <col collapsed="false" customWidth="true" hidden="false" outlineLevel="0" max="4" min="4" style="159" width="10.71"/>
    <col collapsed="false" customWidth="true" hidden="false" outlineLevel="0" max="5" min="5" style="158" width="10.71"/>
    <col collapsed="false" customWidth="true" hidden="false" outlineLevel="0" max="6" min="6" style="159" width="10.71"/>
    <col collapsed="false" customWidth="true" hidden="false" outlineLevel="0" max="15" min="7" style="160" width="7.7"/>
    <col collapsed="false" customWidth="true" hidden="false" outlineLevel="0" max="16" min="16" style="160" width="8.85"/>
    <col collapsed="false" customWidth="true" hidden="false" outlineLevel="0" max="17" min="17" style="159" width="29.71"/>
    <col collapsed="false" customWidth="false" hidden="false" outlineLevel="0" max="257" min="18" style="159" width="9.14"/>
  </cols>
  <sheetData>
    <row r="1" s="62" customFormat="true" ht="15" hidden="false" customHeight="true" outlineLevel="0" collapsed="false">
      <c r="A1" s="54" t="s">
        <v>237</v>
      </c>
      <c r="B1" s="54"/>
      <c r="C1" s="55" t="s">
        <v>238</v>
      </c>
      <c r="D1" s="56"/>
      <c r="E1" s="55"/>
      <c r="F1" s="57"/>
      <c r="G1" s="57"/>
      <c r="H1" s="58"/>
      <c r="I1" s="58"/>
      <c r="J1" s="58"/>
      <c r="K1" s="58"/>
      <c r="L1" s="59"/>
      <c r="M1" s="60"/>
      <c r="N1" s="59"/>
      <c r="O1" s="59"/>
      <c r="P1" s="61"/>
    </row>
    <row r="2" s="162" customFormat="true" ht="18" hidden="false" customHeight="true" outlineLevel="0" collapsed="false">
      <c r="A2" s="54"/>
      <c r="C2" s="55"/>
      <c r="D2" s="55"/>
      <c r="E2" s="163"/>
      <c r="F2" s="164" t="s">
        <v>15</v>
      </c>
      <c r="G2" s="164"/>
      <c r="H2" s="165"/>
      <c r="I2" s="165"/>
      <c r="J2" s="165"/>
      <c r="K2" s="165"/>
      <c r="L2" s="165"/>
      <c r="M2" s="165"/>
      <c r="N2" s="165"/>
      <c r="O2" s="165"/>
      <c r="P2" s="165"/>
    </row>
    <row r="3" s="162" customFormat="true" ht="18" hidden="false" customHeight="true" outlineLevel="0" collapsed="false">
      <c r="A3" s="54"/>
      <c r="C3" s="55"/>
      <c r="D3" s="55"/>
      <c r="E3" s="163"/>
      <c r="F3" s="164"/>
      <c r="G3" s="164"/>
      <c r="H3" s="165"/>
      <c r="I3" s="165"/>
      <c r="J3" s="165"/>
      <c r="K3" s="165"/>
      <c r="L3" s="168"/>
      <c r="M3" s="168"/>
      <c r="N3" s="168"/>
      <c r="O3" s="168"/>
      <c r="P3" s="168"/>
    </row>
    <row r="4" s="162" customFormat="true" ht="18" hidden="false" customHeight="true" outlineLevel="0" collapsed="false">
      <c r="A4" s="54" t="s">
        <v>240</v>
      </c>
      <c r="C4" s="59" t="s">
        <v>94</v>
      </c>
      <c r="D4" s="169" t="s">
        <v>21</v>
      </c>
      <c r="E4" s="170"/>
      <c r="F4" s="164"/>
      <c r="G4" s="164"/>
      <c r="H4" s="165"/>
      <c r="I4" s="171"/>
      <c r="J4" s="167"/>
      <c r="K4" s="167"/>
      <c r="L4" s="167"/>
      <c r="M4" s="167"/>
      <c r="N4" s="167"/>
      <c r="O4" s="167"/>
      <c r="P4" s="168"/>
    </row>
    <row r="5" s="162" customFormat="true" ht="18" hidden="false" customHeight="true" outlineLevel="0" collapsed="false">
      <c r="A5" s="162" t="s">
        <v>239</v>
      </c>
      <c r="C5" s="66" t="s">
        <v>20</v>
      </c>
      <c r="D5" s="172" t="s">
        <v>20</v>
      </c>
      <c r="E5" s="170"/>
      <c r="F5" s="164"/>
      <c r="G5" s="164"/>
      <c r="H5" s="173" t="s">
        <v>241</v>
      </c>
      <c r="I5" s="173"/>
      <c r="J5" s="174" t="n">
        <v>41343</v>
      </c>
      <c r="K5" s="174"/>
      <c r="L5" s="174"/>
      <c r="M5" s="61"/>
      <c r="N5" s="116" t="n">
        <v>0.541666666666667</v>
      </c>
      <c r="O5" s="61"/>
      <c r="P5" s="61"/>
    </row>
    <row r="6" s="162" customFormat="true" ht="18" hidden="false" customHeight="true" outlineLevel="0" collapsed="false">
      <c r="A6" s="54"/>
      <c r="C6" s="175"/>
      <c r="D6" s="176"/>
      <c r="E6" s="177"/>
      <c r="F6" s="178"/>
      <c r="G6" s="179"/>
      <c r="H6" s="179"/>
      <c r="I6" s="180"/>
      <c r="J6" s="180"/>
      <c r="K6" s="180"/>
      <c r="L6" s="180"/>
      <c r="M6" s="183"/>
      <c r="N6" s="183"/>
      <c r="O6" s="184"/>
      <c r="P6" s="184"/>
    </row>
    <row r="7" customFormat="false" ht="20.1" hidden="false" customHeight="true" outlineLevel="0" collapsed="false">
      <c r="A7" s="185" t="s">
        <v>277</v>
      </c>
      <c r="B7" s="186" t="s">
        <v>247</v>
      </c>
      <c r="C7" s="187" t="s">
        <v>248</v>
      </c>
      <c r="D7" s="186" t="s">
        <v>249</v>
      </c>
      <c r="E7" s="188" t="s">
        <v>250</v>
      </c>
      <c r="F7" s="188" t="s">
        <v>251</v>
      </c>
      <c r="G7" s="189" t="s">
        <v>386</v>
      </c>
      <c r="H7" s="189"/>
      <c r="I7" s="189"/>
      <c r="J7" s="189"/>
      <c r="K7" s="189"/>
      <c r="L7" s="189"/>
      <c r="M7" s="189"/>
      <c r="N7" s="190" t="s">
        <v>281</v>
      </c>
      <c r="O7" s="190" t="s">
        <v>278</v>
      </c>
      <c r="P7" s="191" t="s">
        <v>277</v>
      </c>
    </row>
    <row r="8" customFormat="false" ht="45.95" hidden="false" customHeight="true" outlineLevel="0" collapsed="false">
      <c r="A8" s="185"/>
      <c r="B8" s="186"/>
      <c r="C8" s="187"/>
      <c r="D8" s="186"/>
      <c r="E8" s="188"/>
      <c r="F8" s="188"/>
      <c r="G8" s="192" t="n">
        <v>1</v>
      </c>
      <c r="H8" s="192" t="n">
        <v>2</v>
      </c>
      <c r="I8" s="192" t="n">
        <v>3</v>
      </c>
      <c r="J8" s="193" t="s">
        <v>282</v>
      </c>
      <c r="K8" s="192" t="n">
        <v>4</v>
      </c>
      <c r="L8" s="192" t="n">
        <v>5</v>
      </c>
      <c r="M8" s="192" t="n">
        <v>6</v>
      </c>
      <c r="N8" s="190"/>
      <c r="O8" s="190"/>
      <c r="P8" s="191"/>
    </row>
    <row r="9" s="313" customFormat="true" ht="29.1" hidden="false" customHeight="true" outlineLevel="0" collapsed="false">
      <c r="A9" s="250" t="n">
        <v>1</v>
      </c>
      <c r="B9" s="307"/>
      <c r="C9" s="196" t="s">
        <v>298</v>
      </c>
      <c r="D9" s="198" t="s">
        <v>222</v>
      </c>
      <c r="E9" s="197" t="n">
        <v>24838</v>
      </c>
      <c r="F9" s="198" t="s">
        <v>33</v>
      </c>
      <c r="G9" s="254" t="s">
        <v>283</v>
      </c>
      <c r="H9" s="254" t="n">
        <v>2129</v>
      </c>
      <c r="I9" s="254" t="n">
        <v>2560</v>
      </c>
      <c r="J9" s="255" t="n">
        <v>2560</v>
      </c>
      <c r="K9" s="254" t="n">
        <v>2400</v>
      </c>
      <c r="L9" s="254" t="n">
        <v>2601</v>
      </c>
      <c r="M9" s="254" t="n">
        <v>2390</v>
      </c>
      <c r="N9" s="255" t="n">
        <v>2601</v>
      </c>
      <c r="O9" s="310"/>
      <c r="P9" s="311"/>
      <c r="Q9" s="312"/>
      <c r="R9" s="312"/>
      <c r="S9" s="312"/>
    </row>
    <row r="10" s="313" customFormat="true" ht="29.1" hidden="false" customHeight="true" outlineLevel="0" collapsed="false">
      <c r="A10" s="257" t="n">
        <v>2</v>
      </c>
      <c r="B10" s="92"/>
      <c r="C10" s="196" t="s">
        <v>299</v>
      </c>
      <c r="D10" s="197" t="s">
        <v>91</v>
      </c>
      <c r="E10" s="197" t="n">
        <v>28915</v>
      </c>
      <c r="F10" s="262" t="s">
        <v>33</v>
      </c>
      <c r="G10" s="258" t="n">
        <v>1174</v>
      </c>
      <c r="H10" s="258" t="s">
        <v>283</v>
      </c>
      <c r="I10" s="258" t="n">
        <v>1586</v>
      </c>
      <c r="J10" s="255" t="n">
        <v>1586</v>
      </c>
      <c r="K10" s="258" t="s">
        <v>283</v>
      </c>
      <c r="L10" s="258" t="s">
        <v>283</v>
      </c>
      <c r="M10" s="258" t="s">
        <v>283</v>
      </c>
      <c r="N10" s="255" t="n">
        <v>1586</v>
      </c>
      <c r="O10" s="315"/>
      <c r="P10" s="316"/>
      <c r="Q10" s="312"/>
      <c r="R10" s="312"/>
      <c r="S10" s="312"/>
    </row>
    <row r="11" s="313" customFormat="true" ht="29.1" hidden="false" customHeight="true" outlineLevel="0" collapsed="false">
      <c r="A11" s="257"/>
      <c r="B11" s="92"/>
      <c r="C11" s="196"/>
      <c r="D11" s="197"/>
      <c r="E11" s="197"/>
      <c r="F11" s="262"/>
      <c r="G11" s="258"/>
      <c r="H11" s="258"/>
      <c r="I11" s="258"/>
      <c r="J11" s="263" t="n">
        <v>0</v>
      </c>
      <c r="K11" s="264"/>
      <c r="L11" s="264"/>
      <c r="M11" s="264"/>
      <c r="N11" s="263" t="n">
        <v>0</v>
      </c>
      <c r="O11" s="315"/>
      <c r="P11" s="316"/>
      <c r="Q11" s="312"/>
      <c r="R11" s="312"/>
      <c r="S11" s="312"/>
    </row>
    <row r="12" s="313" customFormat="true" ht="29.1" hidden="false" customHeight="true" outlineLevel="0" collapsed="false">
      <c r="A12" s="257" t="n">
        <v>1</v>
      </c>
      <c r="B12" s="92"/>
      <c r="C12" s="196" t="s">
        <v>136</v>
      </c>
      <c r="D12" s="197" t="s">
        <v>133</v>
      </c>
      <c r="E12" s="197" t="n">
        <v>25416</v>
      </c>
      <c r="F12" s="262" t="s">
        <v>69</v>
      </c>
      <c r="G12" s="258" t="n">
        <v>1907</v>
      </c>
      <c r="H12" s="258" t="n">
        <v>2055</v>
      </c>
      <c r="I12" s="258" t="n">
        <v>2100</v>
      </c>
      <c r="J12" s="255" t="n">
        <v>2100</v>
      </c>
      <c r="K12" s="258" t="n">
        <v>2160</v>
      </c>
      <c r="L12" s="258" t="n">
        <v>1830</v>
      </c>
      <c r="M12" s="258" t="n">
        <v>1980</v>
      </c>
      <c r="N12" s="255" t="n">
        <v>2160</v>
      </c>
      <c r="O12" s="315"/>
      <c r="P12" s="316"/>
      <c r="Q12" s="312"/>
      <c r="R12" s="312"/>
      <c r="S12" s="312"/>
    </row>
    <row r="13" s="313" customFormat="true" ht="29.1" hidden="false" customHeight="true" outlineLevel="0" collapsed="false">
      <c r="A13" s="257" t="n">
        <v>2</v>
      </c>
      <c r="B13" s="92"/>
      <c r="C13" s="196" t="s">
        <v>102</v>
      </c>
      <c r="D13" s="197" t="s">
        <v>91</v>
      </c>
      <c r="E13" s="197" t="n">
        <v>34261</v>
      </c>
      <c r="F13" s="262" t="s">
        <v>69</v>
      </c>
      <c r="G13" s="258" t="n">
        <v>1995</v>
      </c>
      <c r="H13" s="258" t="n">
        <v>1967</v>
      </c>
      <c r="I13" s="258" t="n">
        <v>1804</v>
      </c>
      <c r="J13" s="255" t="n">
        <v>1995</v>
      </c>
      <c r="K13" s="258" t="n">
        <v>2076</v>
      </c>
      <c r="L13" s="258" t="n">
        <v>1883</v>
      </c>
      <c r="M13" s="258" t="s">
        <v>259</v>
      </c>
      <c r="N13" s="255" t="n">
        <v>2076</v>
      </c>
      <c r="O13" s="315"/>
      <c r="P13" s="316"/>
      <c r="Q13" s="312"/>
      <c r="R13" s="312"/>
      <c r="S13" s="312"/>
    </row>
    <row r="14" s="313" customFormat="true" ht="29.1" hidden="false" customHeight="true" outlineLevel="0" collapsed="false">
      <c r="A14" s="257"/>
      <c r="B14" s="92"/>
      <c r="C14" s="196"/>
      <c r="D14" s="197"/>
      <c r="E14" s="197"/>
      <c r="F14" s="262"/>
      <c r="G14" s="258"/>
      <c r="H14" s="258"/>
      <c r="I14" s="258"/>
      <c r="J14" s="263" t="n">
        <v>0</v>
      </c>
      <c r="K14" s="264"/>
      <c r="L14" s="264"/>
      <c r="M14" s="264"/>
      <c r="N14" s="263" t="n">
        <v>0</v>
      </c>
      <c r="O14" s="315"/>
      <c r="P14" s="316"/>
      <c r="Q14" s="312"/>
      <c r="R14" s="312"/>
      <c r="S14" s="312"/>
    </row>
    <row r="15" s="313" customFormat="true" ht="29.1" hidden="false" customHeight="true" outlineLevel="0" collapsed="false">
      <c r="A15" s="257" t="n">
        <v>1</v>
      </c>
      <c r="B15" s="92"/>
      <c r="C15" s="196" t="s">
        <v>389</v>
      </c>
      <c r="D15" s="197" t="s">
        <v>91</v>
      </c>
      <c r="E15" s="197" t="n">
        <v>32130</v>
      </c>
      <c r="F15" s="262" t="s">
        <v>73</v>
      </c>
      <c r="G15" s="258" t="n">
        <v>1708</v>
      </c>
      <c r="H15" s="258" t="n">
        <v>1606</v>
      </c>
      <c r="I15" s="258" t="n">
        <v>1944</v>
      </c>
      <c r="J15" s="255" t="n">
        <v>1944</v>
      </c>
      <c r="K15" s="258" t="n">
        <v>810</v>
      </c>
      <c r="L15" s="382" t="n">
        <v>1855</v>
      </c>
      <c r="M15" s="258" t="s">
        <v>259</v>
      </c>
      <c r="N15" s="255" t="n">
        <v>1944</v>
      </c>
      <c r="O15" s="315"/>
      <c r="P15" s="316"/>
      <c r="Q15" s="312"/>
    </row>
    <row r="16" s="313" customFormat="true" ht="29.1" hidden="false" customHeight="true" outlineLevel="0" collapsed="false">
      <c r="A16" s="257" t="s">
        <v>259</v>
      </c>
      <c r="B16" s="92"/>
      <c r="C16" s="196" t="s">
        <v>302</v>
      </c>
      <c r="D16" s="197" t="s">
        <v>68</v>
      </c>
      <c r="E16" s="197" t="n">
        <v>26299</v>
      </c>
      <c r="F16" s="198" t="s">
        <v>73</v>
      </c>
      <c r="G16" s="258"/>
      <c r="H16" s="258"/>
      <c r="I16" s="258"/>
      <c r="J16" s="263" t="n">
        <v>0</v>
      </c>
      <c r="K16" s="258"/>
      <c r="L16" s="255"/>
      <c r="M16" s="255"/>
      <c r="N16" s="255" t="s">
        <v>258</v>
      </c>
      <c r="O16" s="315"/>
      <c r="P16" s="316"/>
      <c r="Q16" s="312"/>
    </row>
    <row r="17" s="313" customFormat="true" ht="29.1" hidden="false" customHeight="true" outlineLevel="0" collapsed="false">
      <c r="A17" s="257"/>
      <c r="B17" s="92"/>
      <c r="C17" s="196"/>
      <c r="D17" s="197"/>
      <c r="E17" s="197"/>
      <c r="F17" s="198"/>
      <c r="G17" s="258"/>
      <c r="H17" s="258"/>
      <c r="I17" s="258"/>
      <c r="J17" s="263"/>
      <c r="K17" s="258"/>
      <c r="L17" s="255"/>
      <c r="M17" s="255"/>
      <c r="N17" s="255"/>
      <c r="O17" s="315"/>
      <c r="P17" s="316"/>
      <c r="Q17" s="312"/>
    </row>
    <row r="18" s="313" customFormat="true" ht="29.1" hidden="false" customHeight="true" outlineLevel="0" collapsed="false">
      <c r="A18" s="325"/>
      <c r="B18" s="92"/>
      <c r="C18" s="105"/>
      <c r="D18" s="97"/>
      <c r="E18" s="97"/>
      <c r="F18" s="152"/>
      <c r="G18" s="326"/>
      <c r="H18" s="326"/>
      <c r="I18" s="326"/>
      <c r="J18" s="210" t="n">
        <v>0</v>
      </c>
      <c r="K18" s="211"/>
      <c r="L18" s="210"/>
      <c r="M18" s="210"/>
      <c r="N18" s="210" t="n">
        <v>0</v>
      </c>
      <c r="O18" s="315"/>
      <c r="P18" s="316"/>
      <c r="Q18" s="312"/>
    </row>
    <row r="19" s="313" customFormat="true" ht="29.1" hidden="false" customHeight="true" outlineLevel="0" collapsed="false">
      <c r="A19" s="325"/>
      <c r="B19" s="92"/>
      <c r="C19" s="90"/>
      <c r="D19" s="91"/>
      <c r="E19" s="91"/>
      <c r="F19" s="92"/>
      <c r="G19" s="326"/>
      <c r="H19" s="326"/>
      <c r="I19" s="326"/>
      <c r="J19" s="210" t="n">
        <v>0</v>
      </c>
      <c r="K19" s="211"/>
      <c r="L19" s="210"/>
      <c r="M19" s="210"/>
      <c r="N19" s="210" t="n">
        <v>0</v>
      </c>
      <c r="O19" s="315"/>
      <c r="P19" s="316"/>
      <c r="Q19" s="312"/>
    </row>
    <row r="20" s="313" customFormat="true" ht="29.1" hidden="false" customHeight="true" outlineLevel="0" collapsed="false">
      <c r="A20" s="325"/>
      <c r="B20" s="92"/>
      <c r="C20" s="90"/>
      <c r="D20" s="91"/>
      <c r="E20" s="91"/>
      <c r="F20" s="327"/>
      <c r="G20" s="326"/>
      <c r="H20" s="326"/>
      <c r="I20" s="326"/>
      <c r="J20" s="210" t="n">
        <v>0</v>
      </c>
      <c r="K20" s="211"/>
      <c r="L20" s="210"/>
      <c r="M20" s="210"/>
      <c r="N20" s="210" t="n">
        <v>0</v>
      </c>
      <c r="O20" s="315"/>
      <c r="P20" s="316"/>
      <c r="Q20" s="312"/>
    </row>
    <row r="21" s="313" customFormat="true" ht="29.1" hidden="false" customHeight="true" outlineLevel="0" collapsed="false">
      <c r="A21" s="325"/>
      <c r="B21" s="92"/>
      <c r="C21" s="90"/>
      <c r="D21" s="91"/>
      <c r="E21" s="91"/>
      <c r="F21" s="92"/>
      <c r="G21" s="326"/>
      <c r="H21" s="326"/>
      <c r="I21" s="326"/>
      <c r="J21" s="210" t="n">
        <v>0</v>
      </c>
      <c r="K21" s="211"/>
      <c r="L21" s="210"/>
      <c r="M21" s="210"/>
      <c r="N21" s="210" t="n">
        <v>0</v>
      </c>
      <c r="O21" s="315"/>
      <c r="P21" s="316"/>
      <c r="Q21" s="312"/>
    </row>
    <row r="22" s="313" customFormat="true" ht="29.1" hidden="false" customHeight="true" outlineLevel="0" collapsed="false">
      <c r="A22" s="325"/>
      <c r="B22" s="92"/>
      <c r="C22" s="90"/>
      <c r="D22" s="91"/>
      <c r="E22" s="91"/>
      <c r="F22" s="327"/>
      <c r="G22" s="326"/>
      <c r="H22" s="326"/>
      <c r="I22" s="326"/>
      <c r="J22" s="210" t="n">
        <v>0</v>
      </c>
      <c r="K22" s="211"/>
      <c r="L22" s="210"/>
      <c r="M22" s="210"/>
      <c r="N22" s="210" t="n">
        <v>0</v>
      </c>
      <c r="O22" s="315"/>
      <c r="P22" s="316"/>
      <c r="Q22" s="312"/>
    </row>
    <row r="23" s="313" customFormat="true" ht="29.1" hidden="false" customHeight="true" outlineLevel="0" collapsed="false">
      <c r="A23" s="325"/>
      <c r="B23" s="92"/>
      <c r="C23" s="90"/>
      <c r="D23" s="91"/>
      <c r="E23" s="91"/>
      <c r="F23" s="92"/>
      <c r="G23" s="328"/>
      <c r="H23" s="328"/>
      <c r="I23" s="328"/>
      <c r="J23" s="210" t="n">
        <v>0</v>
      </c>
      <c r="K23" s="329"/>
      <c r="L23" s="329"/>
      <c r="M23" s="329"/>
      <c r="N23" s="210" t="n">
        <v>0</v>
      </c>
      <c r="O23" s="315"/>
      <c r="P23" s="316"/>
      <c r="Q23" s="312"/>
    </row>
    <row r="24" s="313" customFormat="true" ht="29.1" hidden="false" customHeight="true" outlineLevel="0" collapsed="false">
      <c r="A24" s="325"/>
      <c r="B24" s="92"/>
      <c r="C24" s="90"/>
      <c r="D24" s="91"/>
      <c r="E24" s="91"/>
      <c r="F24" s="327"/>
      <c r="G24" s="326"/>
      <c r="H24" s="326"/>
      <c r="I24" s="326"/>
      <c r="J24" s="210" t="n">
        <v>0</v>
      </c>
      <c r="K24" s="211"/>
      <c r="L24" s="329"/>
      <c r="M24" s="329"/>
      <c r="N24" s="210" t="n">
        <v>0</v>
      </c>
      <c r="O24" s="315"/>
      <c r="P24" s="316"/>
      <c r="Q24" s="312"/>
    </row>
    <row r="25" s="313" customFormat="true" ht="29.1" hidden="false" customHeight="true" outlineLevel="0" collapsed="false">
      <c r="A25" s="325"/>
      <c r="B25" s="92"/>
      <c r="C25" s="90"/>
      <c r="D25" s="91"/>
      <c r="E25" s="91"/>
      <c r="F25" s="92"/>
      <c r="G25" s="326"/>
      <c r="H25" s="326"/>
      <c r="I25" s="326"/>
      <c r="J25" s="210" t="n">
        <v>0</v>
      </c>
      <c r="K25" s="211"/>
      <c r="L25" s="211"/>
      <c r="M25" s="210"/>
      <c r="N25" s="210" t="n">
        <v>0</v>
      </c>
      <c r="O25" s="315"/>
      <c r="P25" s="316"/>
      <c r="Q25" s="312"/>
    </row>
    <row r="26" s="313" customFormat="true" ht="29.1" hidden="false" customHeight="true" outlineLevel="0" collapsed="false">
      <c r="A26" s="325"/>
      <c r="B26" s="92"/>
      <c r="C26" s="90"/>
      <c r="D26" s="91"/>
      <c r="E26" s="91"/>
      <c r="F26" s="92"/>
      <c r="G26" s="326"/>
      <c r="H26" s="326"/>
      <c r="I26" s="326"/>
      <c r="J26" s="210" t="n">
        <v>0</v>
      </c>
      <c r="K26" s="211"/>
      <c r="L26" s="329"/>
      <c r="M26" s="329"/>
      <c r="N26" s="210" t="n">
        <v>0</v>
      </c>
      <c r="O26" s="315"/>
      <c r="P26" s="316"/>
    </row>
    <row r="27" s="313" customFormat="true" ht="29.1" hidden="false" customHeight="true" outlineLevel="0" collapsed="false">
      <c r="A27" s="325"/>
      <c r="B27" s="92"/>
      <c r="C27" s="90"/>
      <c r="D27" s="91"/>
      <c r="E27" s="91"/>
      <c r="F27" s="92"/>
      <c r="G27" s="328"/>
      <c r="H27" s="328"/>
      <c r="I27" s="328"/>
      <c r="J27" s="210" t="n">
        <v>0</v>
      </c>
      <c r="K27" s="329"/>
      <c r="L27" s="329"/>
      <c r="M27" s="329"/>
      <c r="N27" s="210" t="n">
        <v>0</v>
      </c>
      <c r="O27" s="315"/>
      <c r="P27" s="330"/>
    </row>
    <row r="28" s="313" customFormat="true" ht="29.1" hidden="false" customHeight="true" outlineLevel="0" collapsed="false">
      <c r="A28" s="325"/>
      <c r="B28" s="92"/>
      <c r="C28" s="90"/>
      <c r="D28" s="91"/>
      <c r="E28" s="91"/>
      <c r="F28" s="92"/>
      <c r="G28" s="328"/>
      <c r="H28" s="328"/>
      <c r="I28" s="328"/>
      <c r="J28" s="210" t="n">
        <v>0</v>
      </c>
      <c r="K28" s="329"/>
      <c r="L28" s="329"/>
      <c r="M28" s="329"/>
      <c r="N28" s="210" t="n">
        <v>0</v>
      </c>
      <c r="O28" s="315"/>
      <c r="P28" s="330"/>
    </row>
    <row r="29" s="313" customFormat="true" ht="29.1" hidden="false" customHeight="true" outlineLevel="0" collapsed="false">
      <c r="A29" s="325"/>
      <c r="B29" s="92"/>
      <c r="C29" s="90"/>
      <c r="D29" s="91"/>
      <c r="E29" s="91"/>
      <c r="F29" s="327"/>
      <c r="G29" s="328"/>
      <c r="H29" s="328"/>
      <c r="I29" s="328"/>
      <c r="J29" s="210" t="n">
        <v>0</v>
      </c>
      <c r="K29" s="329"/>
      <c r="L29" s="329"/>
      <c r="M29" s="329"/>
      <c r="N29" s="210" t="n">
        <v>0</v>
      </c>
      <c r="O29" s="315"/>
      <c r="P29" s="330"/>
    </row>
    <row r="30" s="313" customFormat="true" ht="29.1" hidden="false" customHeight="true" outlineLevel="0" collapsed="false">
      <c r="A30" s="325"/>
      <c r="B30" s="92"/>
      <c r="C30" s="90"/>
      <c r="D30" s="92"/>
      <c r="E30" s="91"/>
      <c r="F30" s="92"/>
      <c r="G30" s="328"/>
      <c r="H30" s="328"/>
      <c r="I30" s="328"/>
      <c r="J30" s="210" t="n">
        <v>0</v>
      </c>
      <c r="K30" s="329"/>
      <c r="L30" s="329"/>
      <c r="M30" s="329"/>
      <c r="N30" s="210" t="n">
        <v>0</v>
      </c>
      <c r="O30" s="315"/>
      <c r="P30" s="330"/>
    </row>
    <row r="31" s="313" customFormat="true" ht="29.1" hidden="false" customHeight="true" outlineLevel="0" collapsed="false">
      <c r="A31" s="325"/>
      <c r="B31" s="92"/>
      <c r="C31" s="90"/>
      <c r="D31" s="91"/>
      <c r="E31" s="91"/>
      <c r="F31" s="92"/>
      <c r="G31" s="328"/>
      <c r="H31" s="328"/>
      <c r="I31" s="328"/>
      <c r="J31" s="210" t="n">
        <v>0</v>
      </c>
      <c r="K31" s="329"/>
      <c r="L31" s="329"/>
      <c r="M31" s="329"/>
      <c r="N31" s="210" t="n">
        <v>0</v>
      </c>
      <c r="O31" s="315"/>
      <c r="P31" s="330"/>
    </row>
    <row r="32" s="313" customFormat="true" ht="29.1" hidden="false" customHeight="true" outlineLevel="0" collapsed="false">
      <c r="A32" s="325"/>
      <c r="B32" s="92"/>
      <c r="C32" s="90"/>
      <c r="D32" s="91"/>
      <c r="E32" s="91"/>
      <c r="F32" s="92"/>
      <c r="G32" s="328"/>
      <c r="H32" s="328"/>
      <c r="I32" s="328"/>
      <c r="J32" s="210" t="n">
        <v>0</v>
      </c>
      <c r="K32" s="329"/>
      <c r="L32" s="329"/>
      <c r="M32" s="329"/>
      <c r="N32" s="210" t="n">
        <v>0</v>
      </c>
      <c r="O32" s="315"/>
      <c r="P32" s="330"/>
    </row>
    <row r="33" s="313" customFormat="true" ht="29.1" hidden="false" customHeight="true" outlineLevel="0" collapsed="false">
      <c r="A33" s="325"/>
      <c r="B33" s="92"/>
      <c r="C33" s="90"/>
      <c r="D33" s="91"/>
      <c r="E33" s="91"/>
      <c r="F33" s="92"/>
      <c r="G33" s="328"/>
      <c r="H33" s="328"/>
      <c r="I33" s="328"/>
      <c r="J33" s="210" t="n">
        <v>0</v>
      </c>
      <c r="K33" s="329"/>
      <c r="L33" s="329"/>
      <c r="M33" s="329"/>
      <c r="N33" s="210" t="n">
        <v>0</v>
      </c>
      <c r="O33" s="315"/>
      <c r="P33" s="330"/>
    </row>
    <row r="34" s="313" customFormat="true" ht="29.1" hidden="false" customHeight="true" outlineLevel="0" collapsed="false">
      <c r="A34" s="325"/>
      <c r="B34" s="92"/>
      <c r="C34" s="90"/>
      <c r="D34" s="91"/>
      <c r="E34" s="91"/>
      <c r="F34" s="92"/>
      <c r="G34" s="328"/>
      <c r="H34" s="328"/>
      <c r="I34" s="328"/>
      <c r="J34" s="210" t="n">
        <v>0</v>
      </c>
      <c r="K34" s="329"/>
      <c r="L34" s="329"/>
      <c r="M34" s="329"/>
      <c r="N34" s="210" t="n">
        <v>0</v>
      </c>
      <c r="O34" s="315"/>
      <c r="P34" s="330"/>
    </row>
    <row r="35" s="313" customFormat="true" ht="29.1" hidden="false" customHeight="true" outlineLevel="0" collapsed="false">
      <c r="A35" s="325"/>
      <c r="B35" s="92"/>
      <c r="C35" s="90"/>
      <c r="D35" s="91"/>
      <c r="E35" s="91"/>
      <c r="F35" s="92"/>
      <c r="G35" s="326"/>
      <c r="H35" s="326"/>
      <c r="I35" s="326"/>
      <c r="J35" s="210" t="n">
        <v>0</v>
      </c>
      <c r="K35" s="211"/>
      <c r="L35" s="211"/>
      <c r="M35" s="210"/>
      <c r="N35" s="210" t="n">
        <v>0</v>
      </c>
      <c r="O35" s="315"/>
      <c r="P35" s="330"/>
    </row>
    <row r="36" s="313" customFormat="true" ht="29.1" hidden="false" customHeight="true" outlineLevel="0" collapsed="false">
      <c r="A36" s="325"/>
      <c r="B36" s="92"/>
      <c r="C36" s="90"/>
      <c r="D36" s="91"/>
      <c r="E36" s="91"/>
      <c r="F36" s="92"/>
      <c r="G36" s="331"/>
      <c r="H36" s="331"/>
      <c r="I36" s="331"/>
      <c r="J36" s="210" t="n">
        <v>0</v>
      </c>
      <c r="K36" s="212"/>
      <c r="L36" s="329"/>
      <c r="M36" s="329"/>
      <c r="N36" s="210" t="n">
        <v>0</v>
      </c>
      <c r="O36" s="315"/>
      <c r="P36" s="330"/>
    </row>
    <row r="37" s="313" customFormat="true" ht="29.1" hidden="false" customHeight="true" outlineLevel="0" collapsed="false">
      <c r="A37" s="325"/>
      <c r="B37" s="92"/>
      <c r="C37" s="90"/>
      <c r="D37" s="91"/>
      <c r="E37" s="91"/>
      <c r="F37" s="92"/>
      <c r="G37" s="331"/>
      <c r="H37" s="331"/>
      <c r="I37" s="331"/>
      <c r="J37" s="210" t="n">
        <v>0</v>
      </c>
      <c r="K37" s="212"/>
      <c r="L37" s="329"/>
      <c r="M37" s="329"/>
      <c r="N37" s="210" t="n">
        <v>0</v>
      </c>
      <c r="O37" s="315"/>
      <c r="P37" s="330"/>
    </row>
    <row r="38" s="313" customFormat="true" ht="29.1" hidden="false" customHeight="true" outlineLevel="0" collapsed="false">
      <c r="A38" s="332"/>
      <c r="B38" s="333"/>
      <c r="C38" s="334"/>
      <c r="D38" s="333"/>
      <c r="E38" s="335"/>
      <c r="F38" s="335"/>
      <c r="G38" s="336"/>
      <c r="H38" s="336"/>
      <c r="I38" s="336"/>
      <c r="J38" s="223" t="n">
        <v>0</v>
      </c>
      <c r="K38" s="337"/>
      <c r="L38" s="337"/>
      <c r="M38" s="337"/>
      <c r="N38" s="223" t="n">
        <v>0</v>
      </c>
      <c r="O38" s="338"/>
      <c r="P38" s="339"/>
    </row>
    <row r="40" s="140" customFormat="true" ht="12.75" hidden="false" customHeight="false" outlineLevel="0" collapsed="false">
      <c r="A40" s="138"/>
      <c r="B40" s="138"/>
      <c r="C40" s="138"/>
      <c r="D40" s="138"/>
      <c r="E40" s="138"/>
      <c r="F40" s="138"/>
      <c r="G40" s="138"/>
      <c r="H40" s="227"/>
      <c r="I40" s="227"/>
      <c r="J40" s="227"/>
      <c r="K40" s="227"/>
      <c r="L40" s="227"/>
      <c r="M40" s="227"/>
      <c r="N40" s="227"/>
      <c r="O40" s="227"/>
      <c r="P40" s="227"/>
    </row>
    <row r="41" s="140" customFormat="true" ht="12.75" hidden="false" customHeight="false" outlineLevel="0" collapsed="false">
      <c r="A41" s="138" t="s">
        <v>274</v>
      </c>
      <c r="B41" s="138"/>
      <c r="C41" s="138"/>
      <c r="D41" s="138" t="s">
        <v>275</v>
      </c>
      <c r="E41" s="138"/>
      <c r="F41" s="138"/>
      <c r="G41" s="138"/>
      <c r="H41" s="227" t="s">
        <v>276</v>
      </c>
      <c r="I41" s="227"/>
      <c r="J41" s="227"/>
      <c r="K41" s="227" t="s">
        <v>276</v>
      </c>
      <c r="L41" s="227"/>
      <c r="M41" s="227"/>
      <c r="N41" s="227" t="s">
        <v>276</v>
      </c>
      <c r="O41" s="227"/>
      <c r="P41" s="227"/>
    </row>
  </sheetData>
  <mergeCells count="24">
    <mergeCell ref="H1:K1"/>
    <mergeCell ref="F2:G5"/>
    <mergeCell ref="H5:I5"/>
    <mergeCell ref="J5:L5"/>
    <mergeCell ref="A7:A8"/>
    <mergeCell ref="B7:B8"/>
    <mergeCell ref="C7:C8"/>
    <mergeCell ref="D7:D8"/>
    <mergeCell ref="E7:E8"/>
    <mergeCell ref="F7:F8"/>
    <mergeCell ref="G7:M7"/>
    <mergeCell ref="N7:N8"/>
    <mergeCell ref="O7:O8"/>
    <mergeCell ref="P7:P8"/>
    <mergeCell ref="A40:C40"/>
    <mergeCell ref="D40:G40"/>
    <mergeCell ref="H40:J40"/>
    <mergeCell ref="K40:M40"/>
    <mergeCell ref="N40:P40"/>
    <mergeCell ref="A41:C41"/>
    <mergeCell ref="D41:G41"/>
    <mergeCell ref="H41:J41"/>
    <mergeCell ref="K41:M41"/>
    <mergeCell ref="N41:P41"/>
  </mergeCells>
  <printOptions headings="false" gridLines="false" gridLinesSet="true" horizontalCentered="true" verticalCentered="true"/>
  <pageMargins left="0.2" right="0.15" top="0.240277777777778" bottom="0.2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S4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L16" activeCellId="0" sqref="L16"/>
    </sheetView>
  </sheetViews>
  <sheetFormatPr defaultColWidth="9.13671875" defaultRowHeight="12.75" zeroHeight="false" outlineLevelRow="0" outlineLevelCol="0"/>
  <cols>
    <col collapsed="false" customWidth="true" hidden="false" outlineLevel="0" max="1" min="1" style="158" width="4.7"/>
    <col collapsed="false" customWidth="true" hidden="false" outlineLevel="0" max="2" min="2" style="159" width="6.7"/>
    <col collapsed="false" customWidth="true" hidden="false" outlineLevel="0" max="3" min="3" style="158" width="25.7"/>
    <col collapsed="false" customWidth="true" hidden="false" outlineLevel="0" max="4" min="4" style="159" width="10.71"/>
    <col collapsed="false" customWidth="true" hidden="false" outlineLevel="0" max="5" min="5" style="158" width="10.71"/>
    <col collapsed="false" customWidth="true" hidden="false" outlineLevel="0" max="6" min="6" style="159" width="10.71"/>
    <col collapsed="false" customWidth="true" hidden="false" outlineLevel="0" max="15" min="7" style="160" width="7.7"/>
    <col collapsed="false" customWidth="true" hidden="false" outlineLevel="0" max="16" min="16" style="160" width="8.85"/>
    <col collapsed="false" customWidth="true" hidden="false" outlineLevel="0" max="17" min="17" style="159" width="29.71"/>
    <col collapsed="false" customWidth="false" hidden="false" outlineLevel="0" max="257" min="18" style="159" width="9.14"/>
  </cols>
  <sheetData>
    <row r="1" s="62" customFormat="true" ht="15" hidden="false" customHeight="true" outlineLevel="0" collapsed="false">
      <c r="A1" s="54" t="s">
        <v>237</v>
      </c>
      <c r="B1" s="54"/>
      <c r="C1" s="55" t="s">
        <v>238</v>
      </c>
      <c r="D1" s="56"/>
      <c r="E1" s="55"/>
      <c r="F1" s="57"/>
      <c r="G1" s="57"/>
      <c r="H1" s="58"/>
      <c r="I1" s="58"/>
      <c r="J1" s="58"/>
      <c r="K1" s="58"/>
      <c r="L1" s="59"/>
      <c r="M1" s="60"/>
      <c r="N1" s="59"/>
      <c r="O1" s="59"/>
      <c r="P1" s="61"/>
    </row>
    <row r="2" s="162" customFormat="true" ht="18" hidden="false" customHeight="true" outlineLevel="0" collapsed="false">
      <c r="A2" s="54"/>
      <c r="C2" s="55"/>
      <c r="D2" s="55"/>
      <c r="E2" s="163"/>
      <c r="F2" s="164" t="s">
        <v>15</v>
      </c>
      <c r="G2" s="164"/>
      <c r="H2" s="165"/>
      <c r="I2" s="165"/>
      <c r="J2" s="165"/>
      <c r="K2" s="165"/>
      <c r="L2" s="165"/>
      <c r="M2" s="165"/>
      <c r="N2" s="165"/>
      <c r="O2" s="165"/>
      <c r="P2" s="165"/>
    </row>
    <row r="3" s="162" customFormat="true" ht="18" hidden="false" customHeight="true" outlineLevel="0" collapsed="false">
      <c r="A3" s="54"/>
      <c r="C3" s="55"/>
      <c r="D3" s="55"/>
      <c r="E3" s="163"/>
      <c r="F3" s="164"/>
      <c r="G3" s="164"/>
      <c r="H3" s="165"/>
      <c r="I3" s="165"/>
      <c r="J3" s="165"/>
      <c r="K3" s="165"/>
      <c r="L3" s="168"/>
      <c r="M3" s="168"/>
      <c r="N3" s="168"/>
      <c r="O3" s="168"/>
      <c r="P3" s="168"/>
    </row>
    <row r="4" s="162" customFormat="true" ht="18" hidden="false" customHeight="true" outlineLevel="0" collapsed="false">
      <c r="A4" s="54" t="s">
        <v>240</v>
      </c>
      <c r="C4" s="59" t="s">
        <v>78</v>
      </c>
      <c r="D4" s="169" t="s">
        <v>21</v>
      </c>
      <c r="E4" s="170"/>
      <c r="F4" s="164"/>
      <c r="G4" s="164"/>
      <c r="H4" s="165"/>
      <c r="I4" s="171"/>
      <c r="J4" s="167"/>
      <c r="K4" s="167"/>
      <c r="L4" s="167"/>
      <c r="M4" s="167"/>
      <c r="N4" s="167"/>
      <c r="O4" s="167"/>
      <c r="P4" s="168"/>
    </row>
    <row r="5" s="162" customFormat="true" ht="18" hidden="false" customHeight="true" outlineLevel="0" collapsed="false">
      <c r="A5" s="162" t="s">
        <v>239</v>
      </c>
      <c r="C5" s="66" t="s">
        <v>20</v>
      </c>
      <c r="D5" s="172" t="s">
        <v>20</v>
      </c>
      <c r="E5" s="170"/>
      <c r="F5" s="164"/>
      <c r="G5" s="164"/>
      <c r="H5" s="173" t="s">
        <v>241</v>
      </c>
      <c r="I5" s="173"/>
      <c r="J5" s="174" t="n">
        <v>41343</v>
      </c>
      <c r="K5" s="174"/>
      <c r="L5" s="174"/>
      <c r="M5" s="61"/>
      <c r="N5" s="116" t="n">
        <v>0.5625</v>
      </c>
      <c r="O5" s="61"/>
      <c r="P5" s="61"/>
    </row>
    <row r="6" s="162" customFormat="true" ht="18" hidden="false" customHeight="true" outlineLevel="0" collapsed="false">
      <c r="A6" s="54"/>
      <c r="C6" s="175"/>
      <c r="D6" s="176"/>
      <c r="E6" s="177"/>
      <c r="F6" s="178"/>
      <c r="G6" s="179"/>
      <c r="H6" s="179"/>
      <c r="I6" s="180"/>
      <c r="J6" s="180"/>
      <c r="K6" s="180"/>
      <c r="L6" s="180"/>
      <c r="M6" s="183"/>
      <c r="N6" s="183"/>
      <c r="O6" s="184"/>
      <c r="P6" s="184"/>
    </row>
    <row r="7" customFormat="false" ht="20.1" hidden="false" customHeight="true" outlineLevel="0" collapsed="false">
      <c r="A7" s="185" t="s">
        <v>277</v>
      </c>
      <c r="B7" s="186" t="s">
        <v>247</v>
      </c>
      <c r="C7" s="187" t="s">
        <v>248</v>
      </c>
      <c r="D7" s="186" t="s">
        <v>249</v>
      </c>
      <c r="E7" s="188" t="s">
        <v>250</v>
      </c>
      <c r="F7" s="188" t="s">
        <v>251</v>
      </c>
      <c r="G7" s="189" t="s">
        <v>386</v>
      </c>
      <c r="H7" s="189"/>
      <c r="I7" s="189"/>
      <c r="J7" s="189"/>
      <c r="K7" s="189"/>
      <c r="L7" s="189"/>
      <c r="M7" s="189"/>
      <c r="N7" s="190" t="s">
        <v>281</v>
      </c>
      <c r="O7" s="190" t="s">
        <v>278</v>
      </c>
      <c r="P7" s="191" t="s">
        <v>277</v>
      </c>
    </row>
    <row r="8" customFormat="false" ht="45.95" hidden="false" customHeight="true" outlineLevel="0" collapsed="false">
      <c r="A8" s="185"/>
      <c r="B8" s="186"/>
      <c r="C8" s="187"/>
      <c r="D8" s="186"/>
      <c r="E8" s="188"/>
      <c r="F8" s="188"/>
      <c r="G8" s="192" t="n">
        <v>1</v>
      </c>
      <c r="H8" s="192" t="n">
        <v>2</v>
      </c>
      <c r="I8" s="192" t="n">
        <v>3</v>
      </c>
      <c r="J8" s="193" t="s">
        <v>282</v>
      </c>
      <c r="K8" s="192" t="n">
        <v>4</v>
      </c>
      <c r="L8" s="192" t="n">
        <v>5</v>
      </c>
      <c r="M8" s="192" t="n">
        <v>6</v>
      </c>
      <c r="N8" s="190"/>
      <c r="O8" s="190"/>
      <c r="P8" s="191"/>
    </row>
    <row r="9" s="313" customFormat="true" ht="29.1" hidden="false" customHeight="true" outlineLevel="0" collapsed="false">
      <c r="A9" s="250" t="n">
        <v>1</v>
      </c>
      <c r="B9" s="307"/>
      <c r="C9" s="251" t="s">
        <v>189</v>
      </c>
      <c r="D9" s="252" t="s">
        <v>181</v>
      </c>
      <c r="E9" s="252" t="n">
        <v>26373</v>
      </c>
      <c r="F9" s="253" t="s">
        <v>33</v>
      </c>
      <c r="G9" s="254" t="n">
        <v>1927</v>
      </c>
      <c r="H9" s="254" t="s">
        <v>283</v>
      </c>
      <c r="I9" s="254" t="n">
        <v>2236</v>
      </c>
      <c r="J9" s="255" t="n">
        <v>2236</v>
      </c>
      <c r="K9" s="254" t="n">
        <v>2047</v>
      </c>
      <c r="L9" s="254" t="s">
        <v>283</v>
      </c>
      <c r="M9" s="254" t="n">
        <v>1593</v>
      </c>
      <c r="N9" s="255" t="n">
        <v>2236</v>
      </c>
      <c r="O9" s="310"/>
      <c r="P9" s="311"/>
      <c r="Q9" s="312"/>
      <c r="R9" s="312"/>
      <c r="S9" s="312"/>
    </row>
    <row r="10" s="313" customFormat="true" ht="29.1" hidden="false" customHeight="true" outlineLevel="0" collapsed="false">
      <c r="A10" s="257" t="n">
        <v>2</v>
      </c>
      <c r="B10" s="92"/>
      <c r="C10" s="196" t="s">
        <v>236</v>
      </c>
      <c r="D10" s="197" t="s">
        <v>235</v>
      </c>
      <c r="E10" s="197" t="n">
        <v>27030</v>
      </c>
      <c r="F10" s="198" t="s">
        <v>33</v>
      </c>
      <c r="G10" s="258" t="n">
        <v>1988</v>
      </c>
      <c r="H10" s="258" t="n">
        <v>2122</v>
      </c>
      <c r="I10" s="258" t="n">
        <v>2037</v>
      </c>
      <c r="J10" s="255" t="n">
        <v>2122</v>
      </c>
      <c r="K10" s="258" t="s">
        <v>283</v>
      </c>
      <c r="L10" s="258" t="s">
        <v>283</v>
      </c>
      <c r="M10" s="258" t="s">
        <v>283</v>
      </c>
      <c r="N10" s="255" t="n">
        <v>2122</v>
      </c>
      <c r="O10" s="315"/>
      <c r="P10" s="316"/>
      <c r="Q10" s="312"/>
      <c r="R10" s="312"/>
      <c r="S10" s="312"/>
    </row>
    <row r="11" s="313" customFormat="true" ht="29.1" hidden="false" customHeight="true" outlineLevel="0" collapsed="false">
      <c r="A11" s="257"/>
      <c r="B11" s="92"/>
      <c r="C11" s="196"/>
      <c r="D11" s="197"/>
      <c r="E11" s="197"/>
      <c r="F11" s="198"/>
      <c r="G11" s="258"/>
      <c r="H11" s="258"/>
      <c r="I11" s="258"/>
      <c r="J11" s="263" t="n">
        <v>0</v>
      </c>
      <c r="K11" s="264"/>
      <c r="L11" s="264"/>
      <c r="M11" s="264"/>
      <c r="N11" s="263" t="n">
        <v>0</v>
      </c>
      <c r="O11" s="315"/>
      <c r="P11" s="316"/>
      <c r="Q11" s="312"/>
      <c r="R11" s="312"/>
      <c r="S11" s="312"/>
    </row>
    <row r="12" s="313" customFormat="true" ht="29.1" hidden="false" customHeight="true" outlineLevel="0" collapsed="false">
      <c r="A12" s="257" t="n">
        <v>1</v>
      </c>
      <c r="B12" s="92"/>
      <c r="C12" s="196" t="s">
        <v>102</v>
      </c>
      <c r="D12" s="197" t="s">
        <v>91</v>
      </c>
      <c r="E12" s="197" t="n">
        <v>34261</v>
      </c>
      <c r="F12" s="198" t="s">
        <v>69</v>
      </c>
      <c r="G12" s="258" t="s">
        <v>283</v>
      </c>
      <c r="H12" s="258" t="n">
        <v>2486</v>
      </c>
      <c r="I12" s="258" t="n">
        <v>2418</v>
      </c>
      <c r="J12" s="255" t="n">
        <v>2486</v>
      </c>
      <c r="K12" s="258" t="n">
        <v>2564</v>
      </c>
      <c r="L12" s="258" t="n">
        <v>2667</v>
      </c>
      <c r="M12" s="258" t="n">
        <v>2436</v>
      </c>
      <c r="N12" s="255" t="n">
        <v>2667</v>
      </c>
      <c r="O12" s="315"/>
      <c r="P12" s="316"/>
      <c r="Q12" s="312"/>
      <c r="R12" s="312"/>
      <c r="S12" s="312"/>
    </row>
    <row r="13" s="313" customFormat="true" ht="29.1" hidden="false" customHeight="true" outlineLevel="0" collapsed="false">
      <c r="A13" s="257" t="n">
        <v>2</v>
      </c>
      <c r="B13" s="92"/>
      <c r="C13" s="196" t="s">
        <v>85</v>
      </c>
      <c r="D13" s="197" t="s">
        <v>133</v>
      </c>
      <c r="E13" s="197" t="n">
        <v>32976</v>
      </c>
      <c r="F13" s="198" t="s">
        <v>69</v>
      </c>
      <c r="G13" s="258" t="n">
        <v>1627</v>
      </c>
      <c r="H13" s="258" t="s">
        <v>283</v>
      </c>
      <c r="I13" s="258" t="n">
        <v>1760</v>
      </c>
      <c r="J13" s="255" t="n">
        <v>1760</v>
      </c>
      <c r="K13" s="258" t="s">
        <v>283</v>
      </c>
      <c r="L13" s="258" t="n">
        <v>1609</v>
      </c>
      <c r="M13" s="258" t="n">
        <v>1730</v>
      </c>
      <c r="N13" s="255" t="n">
        <v>1760</v>
      </c>
      <c r="O13" s="315"/>
      <c r="P13" s="316"/>
      <c r="Q13" s="312"/>
      <c r="R13" s="312"/>
      <c r="S13" s="312"/>
    </row>
    <row r="14" s="313" customFormat="true" ht="29.1" hidden="false" customHeight="true" outlineLevel="0" collapsed="false">
      <c r="A14" s="257" t="n">
        <v>3</v>
      </c>
      <c r="B14" s="92"/>
      <c r="C14" s="196" t="s">
        <v>180</v>
      </c>
      <c r="D14" s="197" t="s">
        <v>181</v>
      </c>
      <c r="E14" s="197" t="n">
        <v>34335</v>
      </c>
      <c r="F14" s="198" t="s">
        <v>69</v>
      </c>
      <c r="G14" s="258" t="n">
        <v>1375</v>
      </c>
      <c r="H14" s="258" t="s">
        <v>283</v>
      </c>
      <c r="I14" s="258" t="n">
        <v>1089</v>
      </c>
      <c r="J14" s="255" t="n">
        <v>1375</v>
      </c>
      <c r="K14" s="258" t="n">
        <v>1364</v>
      </c>
      <c r="L14" s="258" t="s">
        <v>283</v>
      </c>
      <c r="M14" s="258" t="n">
        <v>1437</v>
      </c>
      <c r="N14" s="255" t="n">
        <v>1437</v>
      </c>
      <c r="O14" s="315"/>
      <c r="P14" s="316"/>
      <c r="Q14" s="312"/>
      <c r="R14" s="312"/>
      <c r="S14" s="312"/>
    </row>
    <row r="15" s="313" customFormat="true" ht="29.1" hidden="false" customHeight="true" outlineLevel="0" collapsed="false">
      <c r="A15" s="257" t="n">
        <v>4</v>
      </c>
      <c r="B15" s="92"/>
      <c r="C15" s="196" t="s">
        <v>387</v>
      </c>
      <c r="D15" s="197" t="s">
        <v>133</v>
      </c>
      <c r="E15" s="197" t="n">
        <v>34420</v>
      </c>
      <c r="F15" s="198" t="s">
        <v>69</v>
      </c>
      <c r="G15" s="258" t="s">
        <v>259</v>
      </c>
      <c r="H15" s="258" t="s">
        <v>283</v>
      </c>
      <c r="I15" s="258" t="n">
        <v>917</v>
      </c>
      <c r="J15" s="255" t="n">
        <v>917</v>
      </c>
      <c r="K15" s="258" t="s">
        <v>283</v>
      </c>
      <c r="L15" s="258" t="n">
        <v>1185</v>
      </c>
      <c r="M15" s="258" t="n">
        <v>1428</v>
      </c>
      <c r="N15" s="255" t="n">
        <v>1428</v>
      </c>
      <c r="O15" s="315"/>
      <c r="P15" s="316"/>
      <c r="Q15" s="312"/>
    </row>
    <row r="16" s="313" customFormat="true" ht="29.1" hidden="false" customHeight="true" outlineLevel="0" collapsed="false">
      <c r="A16" s="257" t="s">
        <v>259</v>
      </c>
      <c r="B16" s="92"/>
      <c r="C16" s="196" t="s">
        <v>301</v>
      </c>
      <c r="D16" s="197" t="s">
        <v>68</v>
      </c>
      <c r="E16" s="197" t="n">
        <v>34335</v>
      </c>
      <c r="F16" s="262" t="s">
        <v>69</v>
      </c>
      <c r="G16" s="258"/>
      <c r="H16" s="258"/>
      <c r="I16" s="258"/>
      <c r="J16" s="263" t="n">
        <v>0</v>
      </c>
      <c r="K16" s="258"/>
      <c r="L16" s="258"/>
      <c r="M16" s="258"/>
      <c r="N16" s="255" t="s">
        <v>258</v>
      </c>
      <c r="O16" s="315"/>
      <c r="P16" s="316"/>
      <c r="Q16" s="312"/>
    </row>
    <row r="17" s="313" customFormat="true" ht="29.1" hidden="false" customHeight="true" outlineLevel="0" collapsed="false">
      <c r="A17" s="257" t="s">
        <v>259</v>
      </c>
      <c r="B17" s="92"/>
      <c r="C17" s="196" t="s">
        <v>300</v>
      </c>
      <c r="D17" s="197" t="s">
        <v>91</v>
      </c>
      <c r="E17" s="197" t="n">
        <v>28449</v>
      </c>
      <c r="F17" s="262" t="s">
        <v>69</v>
      </c>
      <c r="G17" s="258"/>
      <c r="H17" s="258"/>
      <c r="I17" s="258"/>
      <c r="J17" s="263" t="n">
        <v>0</v>
      </c>
      <c r="K17" s="258"/>
      <c r="L17" s="258"/>
      <c r="M17" s="258"/>
      <c r="N17" s="255" t="s">
        <v>258</v>
      </c>
      <c r="O17" s="315"/>
      <c r="P17" s="316"/>
      <c r="Q17" s="312"/>
    </row>
    <row r="18" s="313" customFormat="true" ht="29.1" hidden="false" customHeight="true" outlineLevel="0" collapsed="false">
      <c r="A18" s="257" t="s">
        <v>259</v>
      </c>
      <c r="B18" s="92"/>
      <c r="C18" s="196" t="s">
        <v>175</v>
      </c>
      <c r="D18" s="197" t="s">
        <v>174</v>
      </c>
      <c r="E18" s="197" t="n">
        <v>32781</v>
      </c>
      <c r="F18" s="198" t="s">
        <v>69</v>
      </c>
      <c r="G18" s="258"/>
      <c r="H18" s="258"/>
      <c r="I18" s="258"/>
      <c r="J18" s="263" t="n">
        <v>0</v>
      </c>
      <c r="K18" s="258"/>
      <c r="L18" s="255"/>
      <c r="M18" s="255"/>
      <c r="N18" s="255" t="s">
        <v>258</v>
      </c>
      <c r="O18" s="315"/>
      <c r="P18" s="316"/>
      <c r="Q18" s="312"/>
    </row>
    <row r="19" s="313" customFormat="true" ht="29.1" hidden="false" customHeight="true" outlineLevel="0" collapsed="false">
      <c r="A19" s="257"/>
      <c r="B19" s="92"/>
      <c r="C19" s="196"/>
      <c r="D19" s="197"/>
      <c r="E19" s="197"/>
      <c r="F19" s="198"/>
      <c r="G19" s="258"/>
      <c r="H19" s="258"/>
      <c r="I19" s="258"/>
      <c r="J19" s="255"/>
      <c r="K19" s="258"/>
      <c r="L19" s="255"/>
      <c r="M19" s="255"/>
      <c r="N19" s="255"/>
      <c r="O19" s="315"/>
      <c r="P19" s="316"/>
      <c r="Q19" s="312"/>
    </row>
    <row r="20" s="313" customFormat="true" ht="29.1" hidden="false" customHeight="true" outlineLevel="0" collapsed="false">
      <c r="A20" s="257" t="s">
        <v>259</v>
      </c>
      <c r="B20" s="92"/>
      <c r="C20" s="196" t="s">
        <v>303</v>
      </c>
      <c r="D20" s="197" t="s">
        <v>91</v>
      </c>
      <c r="E20" s="197" t="n">
        <v>24577</v>
      </c>
      <c r="F20" s="198" t="s">
        <v>73</v>
      </c>
      <c r="G20" s="258"/>
      <c r="H20" s="258"/>
      <c r="I20" s="258"/>
      <c r="J20" s="263" t="n">
        <v>0</v>
      </c>
      <c r="K20" s="258"/>
      <c r="L20" s="255"/>
      <c r="M20" s="255"/>
      <c r="N20" s="255" t="s">
        <v>258</v>
      </c>
      <c r="O20" s="315"/>
      <c r="P20" s="316"/>
      <c r="Q20" s="312"/>
    </row>
    <row r="21" s="313" customFormat="true" ht="29.1" hidden="false" customHeight="true" outlineLevel="0" collapsed="false">
      <c r="A21" s="325"/>
      <c r="B21" s="92"/>
      <c r="C21" s="90"/>
      <c r="D21" s="91"/>
      <c r="E21" s="91"/>
      <c r="F21" s="327"/>
      <c r="G21" s="326"/>
      <c r="H21" s="326"/>
      <c r="I21" s="326"/>
      <c r="J21" s="210" t="n">
        <v>0</v>
      </c>
      <c r="K21" s="211"/>
      <c r="L21" s="210"/>
      <c r="M21" s="210"/>
      <c r="N21" s="210" t="n">
        <v>0</v>
      </c>
      <c r="O21" s="315"/>
      <c r="P21" s="316"/>
      <c r="Q21" s="312"/>
    </row>
    <row r="22" s="313" customFormat="true" ht="29.1" hidden="false" customHeight="true" outlineLevel="0" collapsed="false">
      <c r="A22" s="325"/>
      <c r="B22" s="92"/>
      <c r="C22" s="90"/>
      <c r="D22" s="91"/>
      <c r="E22" s="91"/>
      <c r="F22" s="92"/>
      <c r="G22" s="326"/>
      <c r="H22" s="326"/>
      <c r="I22" s="326"/>
      <c r="J22" s="210" t="n">
        <v>0</v>
      </c>
      <c r="K22" s="211"/>
      <c r="L22" s="210"/>
      <c r="M22" s="210"/>
      <c r="N22" s="210" t="n">
        <v>0</v>
      </c>
      <c r="O22" s="315"/>
      <c r="P22" s="316"/>
      <c r="Q22" s="312"/>
    </row>
    <row r="23" s="313" customFormat="true" ht="29.1" hidden="false" customHeight="true" outlineLevel="0" collapsed="false">
      <c r="A23" s="325"/>
      <c r="B23" s="92"/>
      <c r="C23" s="90"/>
      <c r="D23" s="91"/>
      <c r="E23" s="91"/>
      <c r="F23" s="327"/>
      <c r="G23" s="326"/>
      <c r="H23" s="326"/>
      <c r="I23" s="326"/>
      <c r="J23" s="210" t="n">
        <v>0</v>
      </c>
      <c r="K23" s="211"/>
      <c r="L23" s="210"/>
      <c r="M23" s="210"/>
      <c r="N23" s="210" t="n">
        <v>0</v>
      </c>
      <c r="O23" s="315"/>
      <c r="P23" s="316"/>
      <c r="Q23" s="312"/>
    </row>
    <row r="24" s="313" customFormat="true" ht="29.1" hidden="false" customHeight="true" outlineLevel="0" collapsed="false">
      <c r="A24" s="325"/>
      <c r="B24" s="92"/>
      <c r="C24" s="90"/>
      <c r="D24" s="91"/>
      <c r="E24" s="91"/>
      <c r="F24" s="92"/>
      <c r="G24" s="328"/>
      <c r="H24" s="328"/>
      <c r="I24" s="328"/>
      <c r="J24" s="210" t="n">
        <v>0</v>
      </c>
      <c r="K24" s="329"/>
      <c r="L24" s="329"/>
      <c r="M24" s="329"/>
      <c r="N24" s="210" t="n">
        <v>0</v>
      </c>
      <c r="O24" s="315"/>
      <c r="P24" s="316"/>
      <c r="Q24" s="312"/>
    </row>
    <row r="25" s="313" customFormat="true" ht="29.1" hidden="false" customHeight="true" outlineLevel="0" collapsed="false">
      <c r="A25" s="325"/>
      <c r="B25" s="92"/>
      <c r="C25" s="90"/>
      <c r="D25" s="91"/>
      <c r="E25" s="91"/>
      <c r="F25" s="327"/>
      <c r="G25" s="326"/>
      <c r="H25" s="326"/>
      <c r="I25" s="326"/>
      <c r="J25" s="210" t="n">
        <v>0</v>
      </c>
      <c r="K25" s="211"/>
      <c r="L25" s="329"/>
      <c r="M25" s="329"/>
      <c r="N25" s="210" t="n">
        <v>0</v>
      </c>
      <c r="O25" s="315"/>
      <c r="P25" s="316"/>
      <c r="Q25" s="312"/>
    </row>
    <row r="26" s="313" customFormat="true" ht="29.1" hidden="false" customHeight="true" outlineLevel="0" collapsed="false">
      <c r="A26" s="325"/>
      <c r="B26" s="92"/>
      <c r="C26" s="90"/>
      <c r="D26" s="91"/>
      <c r="E26" s="91"/>
      <c r="F26" s="92"/>
      <c r="G26" s="326"/>
      <c r="H26" s="326"/>
      <c r="I26" s="326"/>
      <c r="J26" s="210" t="n">
        <v>0</v>
      </c>
      <c r="K26" s="211"/>
      <c r="L26" s="211"/>
      <c r="M26" s="210"/>
      <c r="N26" s="210" t="n">
        <v>0</v>
      </c>
      <c r="O26" s="315"/>
      <c r="P26" s="316"/>
      <c r="Q26" s="312"/>
    </row>
    <row r="27" s="313" customFormat="true" ht="29.1" hidden="false" customHeight="true" outlineLevel="0" collapsed="false">
      <c r="A27" s="325"/>
      <c r="B27" s="92"/>
      <c r="C27" s="90"/>
      <c r="D27" s="91"/>
      <c r="E27" s="91"/>
      <c r="F27" s="92"/>
      <c r="G27" s="326"/>
      <c r="H27" s="326"/>
      <c r="I27" s="326"/>
      <c r="J27" s="210" t="n">
        <v>0</v>
      </c>
      <c r="K27" s="211"/>
      <c r="L27" s="329"/>
      <c r="M27" s="329"/>
      <c r="N27" s="210" t="n">
        <v>0</v>
      </c>
      <c r="O27" s="315"/>
      <c r="P27" s="316"/>
    </row>
    <row r="28" s="313" customFormat="true" ht="29.1" hidden="false" customHeight="true" outlineLevel="0" collapsed="false">
      <c r="A28" s="325"/>
      <c r="B28" s="92"/>
      <c r="C28" s="90"/>
      <c r="D28" s="91"/>
      <c r="E28" s="91"/>
      <c r="F28" s="92"/>
      <c r="G28" s="328"/>
      <c r="H28" s="328"/>
      <c r="I28" s="328"/>
      <c r="J28" s="210" t="n">
        <v>0</v>
      </c>
      <c r="K28" s="329"/>
      <c r="L28" s="329"/>
      <c r="M28" s="329"/>
      <c r="N28" s="210" t="n">
        <v>0</v>
      </c>
      <c r="O28" s="315"/>
      <c r="P28" s="330"/>
    </row>
    <row r="29" s="313" customFormat="true" ht="29.1" hidden="false" customHeight="true" outlineLevel="0" collapsed="false">
      <c r="A29" s="325"/>
      <c r="B29" s="92"/>
      <c r="C29" s="90"/>
      <c r="D29" s="91"/>
      <c r="E29" s="91"/>
      <c r="F29" s="92"/>
      <c r="G29" s="328"/>
      <c r="H29" s="328"/>
      <c r="I29" s="328"/>
      <c r="J29" s="210" t="n">
        <v>0</v>
      </c>
      <c r="K29" s="329"/>
      <c r="L29" s="329"/>
      <c r="M29" s="329"/>
      <c r="N29" s="210" t="n">
        <v>0</v>
      </c>
      <c r="O29" s="315"/>
      <c r="P29" s="330"/>
    </row>
    <row r="30" s="313" customFormat="true" ht="29.1" hidden="false" customHeight="true" outlineLevel="0" collapsed="false">
      <c r="A30" s="325"/>
      <c r="B30" s="92"/>
      <c r="C30" s="90"/>
      <c r="D30" s="91"/>
      <c r="E30" s="91"/>
      <c r="F30" s="327"/>
      <c r="G30" s="328"/>
      <c r="H30" s="328"/>
      <c r="I30" s="328"/>
      <c r="J30" s="210" t="n">
        <v>0</v>
      </c>
      <c r="K30" s="329"/>
      <c r="L30" s="329"/>
      <c r="M30" s="329"/>
      <c r="N30" s="210" t="n">
        <v>0</v>
      </c>
      <c r="O30" s="315"/>
      <c r="P30" s="330"/>
    </row>
    <row r="31" s="313" customFormat="true" ht="29.1" hidden="false" customHeight="true" outlineLevel="0" collapsed="false">
      <c r="A31" s="325"/>
      <c r="B31" s="92"/>
      <c r="C31" s="90"/>
      <c r="D31" s="92"/>
      <c r="E31" s="91"/>
      <c r="F31" s="92"/>
      <c r="G31" s="328"/>
      <c r="H31" s="328"/>
      <c r="I31" s="328"/>
      <c r="J31" s="210" t="n">
        <v>0</v>
      </c>
      <c r="K31" s="329"/>
      <c r="L31" s="329"/>
      <c r="M31" s="329"/>
      <c r="N31" s="210" t="n">
        <v>0</v>
      </c>
      <c r="O31" s="315"/>
      <c r="P31" s="330"/>
    </row>
    <row r="32" s="313" customFormat="true" ht="29.1" hidden="false" customHeight="true" outlineLevel="0" collapsed="false">
      <c r="A32" s="325"/>
      <c r="B32" s="92"/>
      <c r="C32" s="90"/>
      <c r="D32" s="91"/>
      <c r="E32" s="91"/>
      <c r="F32" s="92"/>
      <c r="G32" s="328"/>
      <c r="H32" s="328"/>
      <c r="I32" s="328"/>
      <c r="J32" s="210" t="n">
        <v>0</v>
      </c>
      <c r="K32" s="329"/>
      <c r="L32" s="329"/>
      <c r="M32" s="329"/>
      <c r="N32" s="210" t="n">
        <v>0</v>
      </c>
      <c r="O32" s="315"/>
      <c r="P32" s="330"/>
    </row>
    <row r="33" s="313" customFormat="true" ht="29.1" hidden="false" customHeight="true" outlineLevel="0" collapsed="false">
      <c r="A33" s="325"/>
      <c r="B33" s="92"/>
      <c r="C33" s="90"/>
      <c r="D33" s="91"/>
      <c r="E33" s="91"/>
      <c r="F33" s="92"/>
      <c r="G33" s="328"/>
      <c r="H33" s="328"/>
      <c r="I33" s="328"/>
      <c r="J33" s="210" t="n">
        <v>0</v>
      </c>
      <c r="K33" s="329"/>
      <c r="L33" s="329"/>
      <c r="M33" s="329"/>
      <c r="N33" s="210" t="n">
        <v>0</v>
      </c>
      <c r="O33" s="315"/>
      <c r="P33" s="330"/>
    </row>
    <row r="34" s="313" customFormat="true" ht="29.1" hidden="false" customHeight="true" outlineLevel="0" collapsed="false">
      <c r="A34" s="325"/>
      <c r="B34" s="92"/>
      <c r="C34" s="90"/>
      <c r="D34" s="91"/>
      <c r="E34" s="91"/>
      <c r="F34" s="92"/>
      <c r="G34" s="328"/>
      <c r="H34" s="328"/>
      <c r="I34" s="328"/>
      <c r="J34" s="210" t="n">
        <v>0</v>
      </c>
      <c r="K34" s="329"/>
      <c r="L34" s="329"/>
      <c r="M34" s="329"/>
      <c r="N34" s="210" t="n">
        <v>0</v>
      </c>
      <c r="O34" s="315"/>
      <c r="P34" s="330"/>
    </row>
    <row r="35" s="313" customFormat="true" ht="29.1" hidden="false" customHeight="true" outlineLevel="0" collapsed="false">
      <c r="A35" s="325"/>
      <c r="B35" s="92"/>
      <c r="C35" s="90"/>
      <c r="D35" s="91"/>
      <c r="E35" s="91"/>
      <c r="F35" s="92"/>
      <c r="G35" s="328"/>
      <c r="H35" s="328"/>
      <c r="I35" s="328"/>
      <c r="J35" s="210" t="n">
        <v>0</v>
      </c>
      <c r="K35" s="329"/>
      <c r="L35" s="329"/>
      <c r="M35" s="329"/>
      <c r="N35" s="210" t="n">
        <v>0</v>
      </c>
      <c r="O35" s="315"/>
      <c r="P35" s="330"/>
    </row>
    <row r="36" s="313" customFormat="true" ht="29.1" hidden="false" customHeight="true" outlineLevel="0" collapsed="false">
      <c r="A36" s="325"/>
      <c r="B36" s="92"/>
      <c r="C36" s="90"/>
      <c r="D36" s="91"/>
      <c r="E36" s="91"/>
      <c r="F36" s="92"/>
      <c r="G36" s="326"/>
      <c r="H36" s="326"/>
      <c r="I36" s="326"/>
      <c r="J36" s="210" t="n">
        <v>0</v>
      </c>
      <c r="K36" s="211"/>
      <c r="L36" s="211"/>
      <c r="M36" s="210"/>
      <c r="N36" s="210" t="n">
        <v>0</v>
      </c>
      <c r="O36" s="315"/>
      <c r="P36" s="330"/>
    </row>
    <row r="37" s="313" customFormat="true" ht="29.1" hidden="false" customHeight="true" outlineLevel="0" collapsed="false">
      <c r="A37" s="325"/>
      <c r="B37" s="92"/>
      <c r="C37" s="90"/>
      <c r="D37" s="91"/>
      <c r="E37" s="91"/>
      <c r="F37" s="92"/>
      <c r="G37" s="331"/>
      <c r="H37" s="331"/>
      <c r="I37" s="331"/>
      <c r="J37" s="210" t="n">
        <v>0</v>
      </c>
      <c r="K37" s="212"/>
      <c r="L37" s="329"/>
      <c r="M37" s="329"/>
      <c r="N37" s="210" t="n">
        <v>0</v>
      </c>
      <c r="O37" s="315"/>
      <c r="P37" s="330"/>
    </row>
    <row r="38" s="313" customFormat="true" ht="29.1" hidden="false" customHeight="true" outlineLevel="0" collapsed="false">
      <c r="A38" s="325"/>
      <c r="B38" s="92"/>
      <c r="C38" s="90"/>
      <c r="D38" s="91"/>
      <c r="E38" s="91"/>
      <c r="F38" s="92"/>
      <c r="G38" s="331"/>
      <c r="H38" s="331"/>
      <c r="I38" s="331"/>
      <c r="J38" s="210" t="n">
        <v>0</v>
      </c>
      <c r="K38" s="212"/>
      <c r="L38" s="329"/>
      <c r="M38" s="329"/>
      <c r="N38" s="210" t="n">
        <v>0</v>
      </c>
      <c r="O38" s="315"/>
      <c r="P38" s="330"/>
    </row>
    <row r="39" s="313" customFormat="true" ht="29.1" hidden="false" customHeight="true" outlineLevel="0" collapsed="false">
      <c r="A39" s="332"/>
      <c r="B39" s="333"/>
      <c r="C39" s="334"/>
      <c r="D39" s="333"/>
      <c r="E39" s="335"/>
      <c r="F39" s="335"/>
      <c r="G39" s="336"/>
      <c r="H39" s="336"/>
      <c r="I39" s="336"/>
      <c r="J39" s="223" t="n">
        <v>0</v>
      </c>
      <c r="K39" s="337"/>
      <c r="L39" s="337"/>
      <c r="M39" s="337"/>
      <c r="N39" s="223" t="n">
        <v>0</v>
      </c>
      <c r="O39" s="338"/>
      <c r="P39" s="339"/>
    </row>
    <row r="41" s="140" customFormat="true" ht="12.75" hidden="false" customHeight="false" outlineLevel="0" collapsed="false">
      <c r="A41" s="138"/>
      <c r="B41" s="138"/>
      <c r="C41" s="138"/>
      <c r="D41" s="138"/>
      <c r="E41" s="138"/>
      <c r="F41" s="138"/>
      <c r="G41" s="138"/>
      <c r="H41" s="227"/>
      <c r="I41" s="227"/>
      <c r="J41" s="227"/>
      <c r="K41" s="227"/>
      <c r="L41" s="227"/>
      <c r="M41" s="227"/>
      <c r="N41" s="227"/>
      <c r="O41" s="227"/>
      <c r="P41" s="227"/>
    </row>
    <row r="42" s="140" customFormat="true" ht="12.75" hidden="false" customHeight="false" outlineLevel="0" collapsed="false">
      <c r="A42" s="138" t="s">
        <v>274</v>
      </c>
      <c r="B42" s="138"/>
      <c r="C42" s="138"/>
      <c r="D42" s="138" t="s">
        <v>275</v>
      </c>
      <c r="E42" s="138"/>
      <c r="F42" s="138"/>
      <c r="G42" s="138"/>
      <c r="H42" s="227" t="s">
        <v>276</v>
      </c>
      <c r="I42" s="227"/>
      <c r="J42" s="227"/>
      <c r="K42" s="227" t="s">
        <v>276</v>
      </c>
      <c r="L42" s="227"/>
      <c r="M42" s="227"/>
      <c r="N42" s="227" t="s">
        <v>276</v>
      </c>
      <c r="O42" s="227"/>
      <c r="P42" s="227"/>
    </row>
  </sheetData>
  <mergeCells count="24">
    <mergeCell ref="H1:K1"/>
    <mergeCell ref="F2:G5"/>
    <mergeCell ref="H5:I5"/>
    <mergeCell ref="J5:L5"/>
    <mergeCell ref="A7:A8"/>
    <mergeCell ref="B7:B8"/>
    <mergeCell ref="C7:C8"/>
    <mergeCell ref="D7:D8"/>
    <mergeCell ref="E7:E8"/>
    <mergeCell ref="F7:F8"/>
    <mergeCell ref="G7:M7"/>
    <mergeCell ref="N7:N8"/>
    <mergeCell ref="O7:O8"/>
    <mergeCell ref="P7:P8"/>
    <mergeCell ref="A41:C41"/>
    <mergeCell ref="D41:G41"/>
    <mergeCell ref="H41:J41"/>
    <mergeCell ref="K41:M41"/>
    <mergeCell ref="N41:P41"/>
    <mergeCell ref="A42:C42"/>
    <mergeCell ref="D42:G42"/>
    <mergeCell ref="H42:J42"/>
    <mergeCell ref="K42:M42"/>
    <mergeCell ref="N42:P42"/>
  </mergeCells>
  <printOptions headings="false" gridLines="false" gridLinesSet="true" horizontalCentered="true" verticalCentered="true"/>
  <pageMargins left="0.170138888888889" right="0.15" top="0.259722222222222" bottom="0.2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W3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R20" activeCellId="0" sqref="R20"/>
    </sheetView>
  </sheetViews>
  <sheetFormatPr defaultColWidth="9.13671875" defaultRowHeight="12.75" zeroHeight="false" outlineLevelRow="0" outlineLevelCol="0"/>
  <cols>
    <col collapsed="false" customWidth="true" hidden="false" outlineLevel="0" max="1" min="1" style="51" width="5.71"/>
    <col collapsed="false" customWidth="true" hidden="false" outlineLevel="0" max="2" min="2" style="52" width="6.7"/>
    <col collapsed="false" customWidth="true" hidden="false" outlineLevel="0" max="3" min="3" style="52" width="20.7"/>
    <col collapsed="false" customWidth="true" hidden="false" outlineLevel="0" max="4" min="4" style="51" width="10.71"/>
    <col collapsed="false" customWidth="true" hidden="false" outlineLevel="0" max="5" min="5" style="52" width="10.71"/>
    <col collapsed="false" customWidth="true" hidden="false" outlineLevel="0" max="6" min="6" style="52" width="10.28"/>
    <col collapsed="false" customWidth="true" hidden="false" outlineLevel="0" max="7" min="7" style="52" width="9.85"/>
    <col collapsed="false" customWidth="true" hidden="false" outlineLevel="0" max="8" min="8" style="52" width="5.71"/>
    <col collapsed="false" customWidth="true" hidden="false" outlineLevel="0" max="9" min="9" style="52" width="2.13"/>
    <col collapsed="false" customWidth="true" hidden="false" outlineLevel="0" max="10" min="10" style="51" width="6.7"/>
    <col collapsed="false" customWidth="true" hidden="false" outlineLevel="0" max="11" min="11" style="52" width="6.7"/>
    <col collapsed="false" customWidth="true" hidden="false" outlineLevel="0" max="12" min="12" style="52" width="20.7"/>
    <col collapsed="false" customWidth="true" hidden="false" outlineLevel="0" max="14" min="13" style="52" width="10.71"/>
    <col collapsed="false" customWidth="true" hidden="false" outlineLevel="0" max="15" min="15" style="52" width="9.7"/>
    <col collapsed="false" customWidth="true" hidden="false" outlineLevel="0" max="16" min="16" style="53" width="9.85"/>
    <col collapsed="false" customWidth="true" hidden="false" outlineLevel="0" max="17" min="17" style="52" width="5.71"/>
    <col collapsed="false" customWidth="false" hidden="false" outlineLevel="0" max="257" min="18" style="52" width="9.14"/>
  </cols>
  <sheetData>
    <row r="1" s="62" customFormat="true" ht="15" hidden="false" customHeight="true" outlineLevel="0" collapsed="false">
      <c r="A1" s="54" t="s">
        <v>237</v>
      </c>
      <c r="B1" s="54"/>
      <c r="C1" s="55" t="s">
        <v>238</v>
      </c>
      <c r="D1" s="56"/>
      <c r="E1" s="55"/>
      <c r="F1" s="57"/>
      <c r="G1" s="57"/>
      <c r="H1" s="58"/>
      <c r="I1" s="58"/>
      <c r="J1" s="58"/>
      <c r="K1" s="58"/>
      <c r="L1" s="59"/>
      <c r="M1" s="60"/>
      <c r="N1" s="59"/>
      <c r="O1" s="59"/>
      <c r="P1" s="61"/>
      <c r="Q1" s="59"/>
    </row>
    <row r="2" s="62" customFormat="true" ht="15" hidden="false" customHeight="true" outlineLevel="0" collapsed="false">
      <c r="A2" s="54" t="s">
        <v>239</v>
      </c>
      <c r="B2" s="54"/>
      <c r="C2" s="55" t="s">
        <v>20</v>
      </c>
      <c r="D2" s="63" t="s">
        <v>279</v>
      </c>
      <c r="E2" s="56"/>
      <c r="F2" s="64" t="s">
        <v>279</v>
      </c>
      <c r="G2" s="64"/>
      <c r="H2" s="65"/>
      <c r="I2" s="60"/>
      <c r="J2" s="54"/>
      <c r="K2" s="60"/>
      <c r="L2" s="66"/>
      <c r="M2" s="66"/>
      <c r="N2" s="66"/>
      <c r="O2" s="66"/>
      <c r="P2" s="67"/>
      <c r="Q2" s="66"/>
    </row>
    <row r="3" s="62" customFormat="true" ht="15" hidden="false" customHeight="true" outlineLevel="0" collapsed="false">
      <c r="A3" s="54"/>
      <c r="B3" s="54"/>
      <c r="C3" s="55"/>
      <c r="D3" s="68"/>
      <c r="E3" s="56"/>
      <c r="F3" s="64"/>
      <c r="G3" s="64"/>
      <c r="H3" s="65"/>
      <c r="I3" s="60"/>
      <c r="J3" s="54"/>
      <c r="K3" s="60"/>
      <c r="L3" s="66"/>
      <c r="M3" s="66"/>
      <c r="N3" s="66"/>
      <c r="O3" s="66"/>
      <c r="P3" s="67"/>
      <c r="Q3" s="66"/>
    </row>
    <row r="4" s="62" customFormat="true" ht="15.75" hidden="false" customHeight="true" outlineLevel="0" collapsed="false">
      <c r="A4" s="54" t="s">
        <v>240</v>
      </c>
      <c r="B4" s="54"/>
      <c r="C4" s="69" t="s">
        <v>581</v>
      </c>
      <c r="D4" s="70"/>
      <c r="E4" s="71"/>
      <c r="F4" s="64"/>
      <c r="G4" s="64"/>
      <c r="H4" s="142"/>
      <c r="I4" s="72" t="s">
        <v>241</v>
      </c>
      <c r="J4" s="72"/>
      <c r="K4" s="72"/>
      <c r="L4" s="73" t="n">
        <v>41343</v>
      </c>
      <c r="M4" s="74"/>
      <c r="N4" s="74"/>
      <c r="O4" s="74" t="s">
        <v>242</v>
      </c>
      <c r="P4" s="75"/>
      <c r="Q4" s="76"/>
    </row>
    <row r="5" s="78" customFormat="true" ht="35.1" hidden="false" customHeight="true" outlineLevel="0" collapsed="false">
      <c r="A5" s="144" t="s">
        <v>277</v>
      </c>
      <c r="B5" s="145" t="s">
        <v>247</v>
      </c>
      <c r="C5" s="146" t="s">
        <v>248</v>
      </c>
      <c r="D5" s="146" t="s">
        <v>249</v>
      </c>
      <c r="E5" s="146" t="s">
        <v>250</v>
      </c>
      <c r="F5" s="146" t="s">
        <v>251</v>
      </c>
      <c r="G5" s="146" t="s">
        <v>252</v>
      </c>
      <c r="H5" s="147" t="s">
        <v>278</v>
      </c>
      <c r="J5" s="77" t="s">
        <v>243</v>
      </c>
      <c r="L5" s="74"/>
      <c r="M5" s="79"/>
      <c r="O5" s="246" t="n">
        <v>0.583333333333333</v>
      </c>
      <c r="P5" s="80"/>
      <c r="Q5" s="74"/>
    </row>
    <row r="6" customFormat="false" ht="35.1" hidden="false" customHeight="true" outlineLevel="0" collapsed="false">
      <c r="A6" s="144"/>
      <c r="B6" s="145"/>
      <c r="C6" s="146"/>
      <c r="D6" s="146"/>
      <c r="E6" s="146"/>
      <c r="F6" s="146"/>
      <c r="G6" s="146"/>
      <c r="H6" s="147"/>
      <c r="I6" s="87"/>
      <c r="J6" s="81" t="s">
        <v>246</v>
      </c>
      <c r="K6" s="82" t="s">
        <v>247</v>
      </c>
      <c r="L6" s="83" t="s">
        <v>248</v>
      </c>
      <c r="M6" s="82" t="s">
        <v>249</v>
      </c>
      <c r="N6" s="82" t="s">
        <v>250</v>
      </c>
      <c r="O6" s="84" t="s">
        <v>251</v>
      </c>
      <c r="P6" s="85" t="s">
        <v>252</v>
      </c>
      <c r="Q6" s="86" t="s">
        <v>253</v>
      </c>
    </row>
    <row r="7" s="78" customFormat="true" ht="35.1" hidden="false" customHeight="true" outlineLevel="0" collapsed="false">
      <c r="A7" s="88" t="n">
        <v>1</v>
      </c>
      <c r="B7" s="89"/>
      <c r="C7" s="95" t="s">
        <v>305</v>
      </c>
      <c r="D7" s="101" t="s">
        <v>91</v>
      </c>
      <c r="E7" s="96" t="n">
        <v>30533</v>
      </c>
      <c r="F7" s="98" t="s">
        <v>33</v>
      </c>
      <c r="G7" s="229" t="n">
        <v>26494</v>
      </c>
      <c r="H7" s="94"/>
      <c r="J7" s="88" t="n">
        <v>1</v>
      </c>
      <c r="K7" s="89"/>
      <c r="L7" s="95"/>
      <c r="M7" s="101"/>
      <c r="N7" s="96"/>
      <c r="O7" s="98"/>
      <c r="P7" s="235"/>
      <c r="Q7" s="94"/>
    </row>
    <row r="8" s="78" customFormat="true" ht="35.1" hidden="false" customHeight="true" outlineLevel="0" collapsed="false">
      <c r="A8" s="231" t="n">
        <v>2</v>
      </c>
      <c r="B8" s="232"/>
      <c r="C8" s="95" t="s">
        <v>217</v>
      </c>
      <c r="D8" s="101" t="s">
        <v>211</v>
      </c>
      <c r="E8" s="126" t="n">
        <v>35685</v>
      </c>
      <c r="F8" s="98" t="s">
        <v>33</v>
      </c>
      <c r="G8" s="229" t="n">
        <v>33089</v>
      </c>
      <c r="H8" s="234"/>
      <c r="J8" s="231" t="n">
        <v>2</v>
      </c>
      <c r="K8" s="232"/>
      <c r="L8" s="95" t="s">
        <v>391</v>
      </c>
      <c r="M8" s="101" t="s">
        <v>125</v>
      </c>
      <c r="N8" s="97" t="n">
        <v>31478</v>
      </c>
      <c r="O8" s="98" t="s">
        <v>33</v>
      </c>
      <c r="P8" s="229" t="s">
        <v>258</v>
      </c>
      <c r="Q8" s="234"/>
    </row>
    <row r="9" s="78" customFormat="true" ht="35.1" hidden="false" customHeight="true" outlineLevel="0" collapsed="false">
      <c r="A9" s="231" t="s">
        <v>259</v>
      </c>
      <c r="B9" s="232"/>
      <c r="C9" s="95" t="s">
        <v>391</v>
      </c>
      <c r="D9" s="101" t="s">
        <v>125</v>
      </c>
      <c r="E9" s="126" t="n">
        <v>31478</v>
      </c>
      <c r="F9" s="98" t="s">
        <v>33</v>
      </c>
      <c r="G9" s="229" t="s">
        <v>258</v>
      </c>
      <c r="H9" s="234"/>
      <c r="J9" s="231" t="n">
        <v>3</v>
      </c>
      <c r="K9" s="232"/>
      <c r="L9" s="237" t="s">
        <v>217</v>
      </c>
      <c r="M9" s="215" t="s">
        <v>211</v>
      </c>
      <c r="N9" s="97" t="n">
        <v>35685</v>
      </c>
      <c r="O9" s="98" t="s">
        <v>33</v>
      </c>
      <c r="P9" s="229" t="n">
        <v>33089</v>
      </c>
      <c r="Q9" s="234" t="n">
        <v>2</v>
      </c>
    </row>
    <row r="10" s="78" customFormat="true" ht="35.1" hidden="false" customHeight="true" outlineLevel="0" collapsed="false">
      <c r="A10" s="231"/>
      <c r="B10" s="232"/>
      <c r="C10" s="95"/>
      <c r="D10" s="101"/>
      <c r="E10" s="126"/>
      <c r="F10" s="98"/>
      <c r="G10" s="229"/>
      <c r="H10" s="234"/>
      <c r="J10" s="231" t="n">
        <v>4</v>
      </c>
      <c r="K10" s="232"/>
      <c r="L10" s="95" t="s">
        <v>305</v>
      </c>
      <c r="M10" s="124" t="s">
        <v>91</v>
      </c>
      <c r="N10" s="97" t="n">
        <v>30533</v>
      </c>
      <c r="O10" s="98" t="s">
        <v>33</v>
      </c>
      <c r="P10" s="229" t="n">
        <v>26494</v>
      </c>
      <c r="Q10" s="234" t="n">
        <v>1</v>
      </c>
    </row>
    <row r="11" s="78" customFormat="true" ht="35.1" hidden="false" customHeight="true" outlineLevel="0" collapsed="false">
      <c r="A11" s="231" t="n">
        <v>1</v>
      </c>
      <c r="B11" s="232"/>
      <c r="C11" s="95" t="s">
        <v>117</v>
      </c>
      <c r="D11" s="101" t="s">
        <v>91</v>
      </c>
      <c r="E11" s="126" t="n">
        <v>32513</v>
      </c>
      <c r="F11" s="98" t="s">
        <v>69</v>
      </c>
      <c r="G11" s="229" t="n">
        <v>17087</v>
      </c>
      <c r="H11" s="234"/>
      <c r="J11" s="231" t="n">
        <v>5</v>
      </c>
      <c r="K11" s="232"/>
      <c r="L11" s="95"/>
      <c r="M11" s="124"/>
      <c r="N11" s="97"/>
      <c r="O11" s="98"/>
      <c r="P11" s="229"/>
      <c r="Q11" s="234"/>
    </row>
    <row r="12" s="78" customFormat="true" ht="35.1" hidden="false" customHeight="true" outlineLevel="0" collapsed="false">
      <c r="A12" s="231" t="n">
        <v>2</v>
      </c>
      <c r="B12" s="232"/>
      <c r="C12" s="95" t="s">
        <v>138</v>
      </c>
      <c r="D12" s="101" t="s">
        <v>133</v>
      </c>
      <c r="E12" s="126" t="n">
        <v>33900</v>
      </c>
      <c r="F12" s="98" t="s">
        <v>69</v>
      </c>
      <c r="G12" s="229" t="n">
        <v>19215</v>
      </c>
      <c r="H12" s="234"/>
      <c r="J12" s="100" t="n">
        <v>6</v>
      </c>
      <c r="K12" s="101"/>
      <c r="L12" s="95"/>
      <c r="M12" s="101"/>
      <c r="N12" s="122"/>
      <c r="O12" s="103"/>
      <c r="P12" s="269"/>
      <c r="Q12" s="104"/>
    </row>
    <row r="13" s="78" customFormat="true" ht="35.1" hidden="false" customHeight="true" outlineLevel="0" collapsed="false">
      <c r="A13" s="231" t="n">
        <v>3</v>
      </c>
      <c r="B13" s="232"/>
      <c r="C13" s="95" t="s">
        <v>97</v>
      </c>
      <c r="D13" s="101" t="s">
        <v>91</v>
      </c>
      <c r="E13" s="126" t="n">
        <v>31787</v>
      </c>
      <c r="F13" s="98" t="s">
        <v>69</v>
      </c>
      <c r="G13" s="229" t="n">
        <v>20520</v>
      </c>
      <c r="H13" s="234"/>
      <c r="J13" s="100" t="n">
        <v>7</v>
      </c>
      <c r="K13" s="101"/>
      <c r="L13" s="95"/>
      <c r="M13" s="101"/>
      <c r="N13" s="102"/>
      <c r="O13" s="103"/>
      <c r="P13" s="269"/>
      <c r="Q13" s="104"/>
    </row>
    <row r="14" s="78" customFormat="true" ht="35.1" hidden="false" customHeight="true" outlineLevel="0" collapsed="false">
      <c r="A14" s="231" t="n">
        <v>4</v>
      </c>
      <c r="B14" s="232"/>
      <c r="C14" s="95" t="s">
        <v>582</v>
      </c>
      <c r="D14" s="101" t="s">
        <v>91</v>
      </c>
      <c r="E14" s="126" t="n">
        <v>30500</v>
      </c>
      <c r="F14" s="98" t="s">
        <v>69</v>
      </c>
      <c r="G14" s="229" t="n">
        <v>34455</v>
      </c>
      <c r="H14" s="234"/>
      <c r="I14" s="113"/>
      <c r="J14" s="106" t="n">
        <v>8</v>
      </c>
      <c r="K14" s="107"/>
      <c r="L14" s="117"/>
      <c r="M14" s="107"/>
      <c r="N14" s="127"/>
      <c r="O14" s="125"/>
      <c r="P14" s="249"/>
      <c r="Q14" s="112"/>
    </row>
    <row r="15" s="78" customFormat="true" ht="35.1" hidden="false" customHeight="true" outlineLevel="0" collapsed="false">
      <c r="A15" s="231" t="n">
        <v>5</v>
      </c>
      <c r="B15" s="232"/>
      <c r="C15" s="95" t="s">
        <v>382</v>
      </c>
      <c r="D15" s="101" t="s">
        <v>91</v>
      </c>
      <c r="E15" s="126" t="n">
        <v>32681</v>
      </c>
      <c r="F15" s="98" t="s">
        <v>69</v>
      </c>
      <c r="G15" s="229" t="n">
        <v>41446</v>
      </c>
      <c r="H15" s="234"/>
      <c r="J15" s="77" t="s">
        <v>263</v>
      </c>
      <c r="L15" s="74"/>
      <c r="M15" s="53"/>
      <c r="O15" s="246" t="n">
        <v>0.583333333333333</v>
      </c>
      <c r="P15" s="53"/>
    </row>
    <row r="16" s="78" customFormat="true" ht="35.1" hidden="false" customHeight="true" outlineLevel="0" collapsed="false">
      <c r="A16" s="231" t="s">
        <v>259</v>
      </c>
      <c r="B16" s="232"/>
      <c r="C16" s="95" t="s">
        <v>371</v>
      </c>
      <c r="D16" s="101" t="s">
        <v>211</v>
      </c>
      <c r="E16" s="126" t="n">
        <v>35340</v>
      </c>
      <c r="F16" s="98" t="s">
        <v>69</v>
      </c>
      <c r="G16" s="229" t="s">
        <v>370</v>
      </c>
      <c r="H16" s="234"/>
      <c r="J16" s="81" t="s">
        <v>246</v>
      </c>
      <c r="K16" s="82" t="s">
        <v>247</v>
      </c>
      <c r="L16" s="83" t="s">
        <v>248</v>
      </c>
      <c r="M16" s="82" t="s">
        <v>249</v>
      </c>
      <c r="N16" s="82" t="s">
        <v>250</v>
      </c>
      <c r="O16" s="84" t="s">
        <v>251</v>
      </c>
      <c r="P16" s="85" t="s">
        <v>252</v>
      </c>
      <c r="Q16" s="86" t="s">
        <v>253</v>
      </c>
    </row>
    <row r="17" s="78" customFormat="true" ht="35.1" hidden="false" customHeight="true" outlineLevel="0" collapsed="false">
      <c r="A17" s="231" t="s">
        <v>259</v>
      </c>
      <c r="B17" s="232"/>
      <c r="C17" s="95" t="s">
        <v>393</v>
      </c>
      <c r="D17" s="101" t="s">
        <v>174</v>
      </c>
      <c r="E17" s="126" t="n">
        <v>31413</v>
      </c>
      <c r="F17" s="98" t="s">
        <v>69</v>
      </c>
      <c r="G17" s="229" t="s">
        <v>258</v>
      </c>
      <c r="H17" s="234"/>
      <c r="J17" s="88" t="n">
        <v>1</v>
      </c>
      <c r="K17" s="89"/>
      <c r="L17" s="95"/>
      <c r="M17" s="101"/>
      <c r="N17" s="96"/>
      <c r="O17" s="98"/>
      <c r="P17" s="235"/>
      <c r="Q17" s="94"/>
    </row>
    <row r="18" s="78" customFormat="true" ht="35.1" hidden="false" customHeight="true" outlineLevel="0" collapsed="false">
      <c r="A18" s="231"/>
      <c r="B18" s="232"/>
      <c r="C18" s="95"/>
      <c r="D18" s="101"/>
      <c r="E18" s="126"/>
      <c r="F18" s="98"/>
      <c r="G18" s="229"/>
      <c r="H18" s="234"/>
      <c r="J18" s="231" t="n">
        <v>2</v>
      </c>
      <c r="K18" s="232"/>
      <c r="L18" s="95" t="s">
        <v>138</v>
      </c>
      <c r="M18" s="101" t="s">
        <v>133</v>
      </c>
      <c r="N18" s="97" t="n">
        <v>33900</v>
      </c>
      <c r="O18" s="98" t="s">
        <v>69</v>
      </c>
      <c r="P18" s="229" t="n">
        <v>19215</v>
      </c>
      <c r="Q18" s="234" t="n">
        <v>2</v>
      </c>
    </row>
    <row r="19" s="78" customFormat="true" ht="35.1" hidden="false" customHeight="true" outlineLevel="0" collapsed="false">
      <c r="A19" s="231" t="n">
        <v>1</v>
      </c>
      <c r="B19" s="232"/>
      <c r="C19" s="95" t="s">
        <v>385</v>
      </c>
      <c r="D19" s="101" t="s">
        <v>161</v>
      </c>
      <c r="E19" s="126" t="n">
        <v>34887</v>
      </c>
      <c r="F19" s="98" t="s">
        <v>73</v>
      </c>
      <c r="G19" s="229" t="n">
        <v>19114</v>
      </c>
      <c r="H19" s="234"/>
      <c r="J19" s="231" t="n">
        <v>3</v>
      </c>
      <c r="K19" s="232"/>
      <c r="L19" s="95" t="s">
        <v>371</v>
      </c>
      <c r="M19" s="101" t="s">
        <v>211</v>
      </c>
      <c r="N19" s="97" t="n">
        <v>35340</v>
      </c>
      <c r="O19" s="98" t="s">
        <v>69</v>
      </c>
      <c r="P19" s="229" t="s">
        <v>370</v>
      </c>
      <c r="Q19" s="234" t="s">
        <v>259</v>
      </c>
    </row>
    <row r="20" s="78" customFormat="true" ht="35.1" hidden="false" customHeight="true" outlineLevel="0" collapsed="false">
      <c r="A20" s="231" t="n">
        <v>2</v>
      </c>
      <c r="B20" s="232"/>
      <c r="C20" s="95" t="s">
        <v>395</v>
      </c>
      <c r="D20" s="101" t="s">
        <v>161</v>
      </c>
      <c r="E20" s="126" t="n">
        <v>35371</v>
      </c>
      <c r="F20" s="98" t="s">
        <v>73</v>
      </c>
      <c r="G20" s="229" t="n">
        <v>19139</v>
      </c>
      <c r="H20" s="234"/>
      <c r="J20" s="231" t="n">
        <v>4</v>
      </c>
      <c r="K20" s="232"/>
      <c r="L20" s="95" t="s">
        <v>393</v>
      </c>
      <c r="M20" s="101" t="s">
        <v>174</v>
      </c>
      <c r="N20" s="97" t="n">
        <v>31413</v>
      </c>
      <c r="O20" s="98" t="s">
        <v>69</v>
      </c>
      <c r="P20" s="229" t="s">
        <v>258</v>
      </c>
      <c r="Q20" s="234" t="s">
        <v>259</v>
      </c>
    </row>
    <row r="21" s="78" customFormat="true" ht="35.1" hidden="false" customHeight="true" outlineLevel="0" collapsed="false">
      <c r="A21" s="231" t="n">
        <v>3</v>
      </c>
      <c r="B21" s="232"/>
      <c r="C21" s="95" t="s">
        <v>140</v>
      </c>
      <c r="D21" s="101" t="s">
        <v>133</v>
      </c>
      <c r="E21" s="126" t="n">
        <v>30846</v>
      </c>
      <c r="F21" s="98" t="s">
        <v>73</v>
      </c>
      <c r="G21" s="229" t="n">
        <v>22579</v>
      </c>
      <c r="H21" s="234"/>
      <c r="J21" s="231" t="n">
        <v>5</v>
      </c>
      <c r="K21" s="232"/>
      <c r="L21" s="95" t="s">
        <v>97</v>
      </c>
      <c r="M21" s="101" t="s">
        <v>91</v>
      </c>
      <c r="N21" s="97" t="n">
        <v>31787</v>
      </c>
      <c r="O21" s="103" t="s">
        <v>69</v>
      </c>
      <c r="P21" s="229" t="n">
        <v>20520</v>
      </c>
      <c r="Q21" s="234" t="n">
        <v>3</v>
      </c>
    </row>
    <row r="22" s="78" customFormat="true" ht="35.1" hidden="false" customHeight="true" outlineLevel="0" collapsed="false">
      <c r="A22" s="231" t="n">
        <v>4</v>
      </c>
      <c r="B22" s="232"/>
      <c r="C22" s="95" t="s">
        <v>372</v>
      </c>
      <c r="D22" s="101" t="s">
        <v>181</v>
      </c>
      <c r="E22" s="126" t="n">
        <v>28856</v>
      </c>
      <c r="F22" s="98" t="s">
        <v>73</v>
      </c>
      <c r="G22" s="229" t="n">
        <v>23051</v>
      </c>
      <c r="H22" s="234"/>
      <c r="J22" s="100" t="n">
        <v>6</v>
      </c>
      <c r="K22" s="101"/>
      <c r="L22" s="95" t="s">
        <v>117</v>
      </c>
      <c r="M22" s="101" t="s">
        <v>91</v>
      </c>
      <c r="N22" s="97" t="n">
        <v>32513</v>
      </c>
      <c r="O22" s="103" t="s">
        <v>69</v>
      </c>
      <c r="P22" s="229" t="n">
        <v>17087</v>
      </c>
      <c r="Q22" s="104" t="n">
        <v>1</v>
      </c>
    </row>
    <row r="23" s="78" customFormat="true" ht="35.1" hidden="false" customHeight="true" outlineLevel="0" collapsed="false">
      <c r="A23" s="231"/>
      <c r="B23" s="232"/>
      <c r="C23" s="95"/>
      <c r="D23" s="101"/>
      <c r="E23" s="126"/>
      <c r="F23" s="98"/>
      <c r="G23" s="229"/>
      <c r="H23" s="234"/>
      <c r="J23" s="100" t="n">
        <v>7</v>
      </c>
      <c r="K23" s="101"/>
      <c r="L23" s="95" t="s">
        <v>582</v>
      </c>
      <c r="M23" s="101" t="s">
        <v>91</v>
      </c>
      <c r="N23" s="97" t="n">
        <v>30500</v>
      </c>
      <c r="O23" s="103" t="s">
        <v>69</v>
      </c>
      <c r="P23" s="383" t="n">
        <v>34455</v>
      </c>
      <c r="Q23" s="104" t="n">
        <v>4</v>
      </c>
    </row>
    <row r="24" s="78" customFormat="true" ht="35.1" hidden="false" customHeight="true" outlineLevel="0" collapsed="false">
      <c r="A24" s="231"/>
      <c r="B24" s="232"/>
      <c r="C24" s="95"/>
      <c r="D24" s="101"/>
      <c r="E24" s="126"/>
      <c r="F24" s="98"/>
      <c r="G24" s="229"/>
      <c r="H24" s="234"/>
      <c r="J24" s="106" t="n">
        <v>8</v>
      </c>
      <c r="K24" s="107"/>
      <c r="L24" s="117" t="s">
        <v>382</v>
      </c>
      <c r="M24" s="107" t="s">
        <v>91</v>
      </c>
      <c r="N24" s="127" t="n">
        <v>32681</v>
      </c>
      <c r="O24" s="125" t="s">
        <v>69</v>
      </c>
      <c r="P24" s="384" t="n">
        <v>41446</v>
      </c>
      <c r="Q24" s="112" t="n">
        <v>5</v>
      </c>
    </row>
    <row r="25" s="78" customFormat="true" ht="35.1" hidden="false" customHeight="true" outlineLevel="0" collapsed="false">
      <c r="A25" s="231"/>
      <c r="B25" s="232"/>
      <c r="C25" s="95"/>
      <c r="D25" s="101"/>
      <c r="E25" s="126"/>
      <c r="F25" s="98"/>
      <c r="G25" s="229"/>
      <c r="H25" s="234"/>
      <c r="J25" s="77" t="s">
        <v>268</v>
      </c>
      <c r="L25" s="74"/>
      <c r="M25" s="79"/>
      <c r="O25" s="246" t="n">
        <v>0.583333333333333</v>
      </c>
      <c r="P25" s="53"/>
    </row>
    <row r="26" s="78" customFormat="true" ht="35.1" hidden="false" customHeight="true" outlineLevel="0" collapsed="false">
      <c r="A26" s="231"/>
      <c r="B26" s="232"/>
      <c r="C26" s="95"/>
      <c r="D26" s="101"/>
      <c r="E26" s="126"/>
      <c r="F26" s="98"/>
      <c r="G26" s="229"/>
      <c r="H26" s="234"/>
      <c r="J26" s="81" t="s">
        <v>246</v>
      </c>
      <c r="K26" s="82" t="s">
        <v>247</v>
      </c>
      <c r="L26" s="83" t="s">
        <v>248</v>
      </c>
      <c r="M26" s="82" t="s">
        <v>249</v>
      </c>
      <c r="N26" s="82" t="s">
        <v>250</v>
      </c>
      <c r="O26" s="84" t="s">
        <v>251</v>
      </c>
      <c r="P26" s="85" t="s">
        <v>252</v>
      </c>
      <c r="Q26" s="86" t="s">
        <v>253</v>
      </c>
    </row>
    <row r="27" s="78" customFormat="true" ht="35.1" hidden="false" customHeight="true" outlineLevel="0" collapsed="false">
      <c r="A27" s="231"/>
      <c r="B27" s="232"/>
      <c r="C27" s="95"/>
      <c r="D27" s="101"/>
      <c r="E27" s="126"/>
      <c r="F27" s="98"/>
      <c r="G27" s="229"/>
      <c r="H27" s="234"/>
      <c r="J27" s="88" t="n">
        <v>1</v>
      </c>
      <c r="K27" s="89"/>
      <c r="L27" s="95"/>
      <c r="M27" s="101"/>
      <c r="N27" s="197"/>
      <c r="O27" s="98"/>
      <c r="P27" s="235"/>
      <c r="Q27" s="94"/>
    </row>
    <row r="28" s="78" customFormat="true" ht="35.1" hidden="false" customHeight="true" outlineLevel="0" collapsed="false">
      <c r="A28" s="231"/>
      <c r="B28" s="232"/>
      <c r="C28" s="95"/>
      <c r="D28" s="101"/>
      <c r="E28" s="126"/>
      <c r="F28" s="98"/>
      <c r="G28" s="229"/>
      <c r="H28" s="234"/>
      <c r="J28" s="231" t="n">
        <v>2</v>
      </c>
      <c r="K28" s="232"/>
      <c r="L28" s="95" t="s">
        <v>140</v>
      </c>
      <c r="M28" s="101" t="s">
        <v>133</v>
      </c>
      <c r="N28" s="97" t="n">
        <v>30846</v>
      </c>
      <c r="O28" s="98" t="s">
        <v>73</v>
      </c>
      <c r="P28" s="229" t="n">
        <v>22579</v>
      </c>
      <c r="Q28" s="234" t="n">
        <v>3</v>
      </c>
    </row>
    <row r="29" s="78" customFormat="true" ht="35.1" hidden="false" customHeight="true" outlineLevel="0" collapsed="false">
      <c r="A29" s="231"/>
      <c r="B29" s="232"/>
      <c r="C29" s="95"/>
      <c r="D29" s="101"/>
      <c r="E29" s="126"/>
      <c r="F29" s="98"/>
      <c r="G29" s="229"/>
      <c r="H29" s="234"/>
      <c r="J29" s="231" t="n">
        <v>3</v>
      </c>
      <c r="K29" s="232"/>
      <c r="L29" s="95" t="s">
        <v>372</v>
      </c>
      <c r="M29" s="101" t="s">
        <v>181</v>
      </c>
      <c r="N29" s="97" t="n">
        <v>28856</v>
      </c>
      <c r="O29" s="98" t="s">
        <v>73</v>
      </c>
      <c r="P29" s="229" t="n">
        <v>23051</v>
      </c>
      <c r="Q29" s="234" t="n">
        <v>4</v>
      </c>
    </row>
    <row r="30" s="78" customFormat="true" ht="35.1" hidden="false" customHeight="true" outlineLevel="0" collapsed="false">
      <c r="A30" s="231"/>
      <c r="B30" s="232"/>
      <c r="C30" s="95"/>
      <c r="D30" s="101"/>
      <c r="E30" s="126"/>
      <c r="F30" s="98"/>
      <c r="G30" s="229"/>
      <c r="H30" s="234"/>
      <c r="J30" s="231" t="n">
        <v>4</v>
      </c>
      <c r="K30" s="232"/>
      <c r="L30" s="95" t="s">
        <v>395</v>
      </c>
      <c r="M30" s="101" t="s">
        <v>161</v>
      </c>
      <c r="N30" s="97" t="n">
        <v>35371</v>
      </c>
      <c r="O30" s="98" t="s">
        <v>73</v>
      </c>
      <c r="P30" s="229" t="n">
        <v>19139</v>
      </c>
      <c r="Q30" s="234" t="n">
        <v>2</v>
      </c>
    </row>
    <row r="31" s="78" customFormat="true" ht="35.1" hidden="false" customHeight="true" outlineLevel="0" collapsed="false">
      <c r="A31" s="231"/>
      <c r="B31" s="232"/>
      <c r="C31" s="95"/>
      <c r="D31" s="101"/>
      <c r="E31" s="126"/>
      <c r="F31" s="98"/>
      <c r="G31" s="229"/>
      <c r="H31" s="234"/>
      <c r="J31" s="231" t="n">
        <v>5</v>
      </c>
      <c r="K31" s="232"/>
      <c r="L31" s="95" t="s">
        <v>385</v>
      </c>
      <c r="M31" s="101" t="s">
        <v>161</v>
      </c>
      <c r="N31" s="97" t="n">
        <v>34887</v>
      </c>
      <c r="O31" s="98" t="s">
        <v>73</v>
      </c>
      <c r="P31" s="229" t="n">
        <v>19114</v>
      </c>
      <c r="Q31" s="234" t="n">
        <v>1</v>
      </c>
    </row>
    <row r="32" s="78" customFormat="true" ht="35.1" hidden="false" customHeight="true" outlineLevel="0" collapsed="false">
      <c r="A32" s="231"/>
      <c r="B32" s="232"/>
      <c r="C32" s="95"/>
      <c r="D32" s="101"/>
      <c r="E32" s="126"/>
      <c r="F32" s="98"/>
      <c r="G32" s="229"/>
      <c r="H32" s="234"/>
      <c r="J32" s="100" t="n">
        <v>6</v>
      </c>
      <c r="K32" s="101"/>
      <c r="L32" s="95"/>
      <c r="M32" s="101"/>
      <c r="N32" s="197"/>
      <c r="O32" s="103"/>
      <c r="P32" s="235"/>
      <c r="Q32" s="104"/>
    </row>
    <row r="33" s="78" customFormat="true" ht="35.1" hidden="false" customHeight="true" outlineLevel="0" collapsed="false">
      <c r="A33" s="231"/>
      <c r="B33" s="232"/>
      <c r="C33" s="95"/>
      <c r="D33" s="101"/>
      <c r="E33" s="126"/>
      <c r="F33" s="98"/>
      <c r="G33" s="235"/>
      <c r="H33" s="234"/>
      <c r="J33" s="100" t="n">
        <v>7</v>
      </c>
      <c r="K33" s="101"/>
      <c r="L33" s="95"/>
      <c r="M33" s="101"/>
      <c r="N33" s="197"/>
      <c r="O33" s="103"/>
      <c r="P33" s="235"/>
      <c r="Q33" s="104"/>
    </row>
    <row r="34" s="78" customFormat="true" ht="35.1" hidden="false" customHeight="true" outlineLevel="0" collapsed="false">
      <c r="A34" s="231"/>
      <c r="B34" s="232"/>
      <c r="C34" s="95"/>
      <c r="D34" s="101"/>
      <c r="E34" s="126"/>
      <c r="F34" s="98"/>
      <c r="G34" s="235"/>
      <c r="H34" s="234"/>
      <c r="J34" s="100" t="n">
        <v>8</v>
      </c>
      <c r="K34" s="101"/>
      <c r="L34" s="95"/>
      <c r="M34" s="101"/>
      <c r="N34" s="122"/>
      <c r="O34" s="103"/>
      <c r="P34" s="235"/>
      <c r="Q34" s="104"/>
    </row>
    <row r="35" s="78" customFormat="true" ht="35.1" hidden="false" customHeight="true" outlineLevel="0" collapsed="false">
      <c r="A35" s="231"/>
      <c r="B35" s="232"/>
      <c r="C35" s="95"/>
      <c r="D35" s="101"/>
      <c r="E35" s="126"/>
      <c r="F35" s="98"/>
      <c r="G35" s="235"/>
      <c r="H35" s="234"/>
      <c r="J35" s="100" t="n">
        <v>9</v>
      </c>
      <c r="K35" s="101"/>
      <c r="L35" s="95"/>
      <c r="M35" s="101"/>
      <c r="N35" s="102"/>
      <c r="O35" s="103"/>
      <c r="P35" s="235"/>
      <c r="Q35" s="104"/>
    </row>
    <row r="36" s="78" customFormat="true" ht="35.1" hidden="false" customHeight="true" outlineLevel="0" collapsed="false">
      <c r="A36" s="106"/>
      <c r="B36" s="107"/>
      <c r="C36" s="117"/>
      <c r="D36" s="107"/>
      <c r="E36" s="127"/>
      <c r="F36" s="125"/>
      <c r="G36" s="249"/>
      <c r="H36" s="112"/>
      <c r="J36" s="106" t="n">
        <v>10</v>
      </c>
      <c r="K36" s="107"/>
      <c r="L36" s="117"/>
      <c r="M36" s="107"/>
      <c r="N36" s="127"/>
      <c r="O36" s="125"/>
      <c r="P36" s="249"/>
      <c r="Q36" s="112"/>
    </row>
    <row r="37" s="129" customFormat="true" ht="12.75" hidden="false" customHeight="false" outlineLevel="0" collapsed="false">
      <c r="D37" s="137"/>
      <c r="J37" s="137"/>
      <c r="P37" s="132"/>
      <c r="V37" s="78"/>
      <c r="W37" s="78"/>
    </row>
    <row r="38" s="140" customFormat="true" ht="12.75" hidden="false" customHeight="false" outlineLevel="0" collapsed="false">
      <c r="A38" s="138"/>
      <c r="B38" s="138"/>
      <c r="C38" s="138"/>
      <c r="D38" s="139"/>
      <c r="E38" s="138"/>
      <c r="F38" s="138"/>
      <c r="G38" s="138"/>
      <c r="H38" s="138"/>
      <c r="I38" s="138"/>
      <c r="J38" s="138"/>
      <c r="K38" s="138"/>
      <c r="L38" s="138"/>
      <c r="M38" s="138"/>
      <c r="N38" s="138"/>
      <c r="O38" s="138"/>
      <c r="P38" s="138"/>
      <c r="Q38" s="138"/>
    </row>
    <row r="39" s="140" customFormat="true" ht="12.75" hidden="false" customHeight="false" outlineLevel="0" collapsed="false">
      <c r="A39" s="138" t="s">
        <v>274</v>
      </c>
      <c r="B39" s="138"/>
      <c r="C39" s="138"/>
      <c r="D39" s="138" t="s">
        <v>275</v>
      </c>
      <c r="E39" s="138"/>
      <c r="F39" s="138" t="s">
        <v>276</v>
      </c>
      <c r="G39" s="138"/>
      <c r="H39" s="141"/>
      <c r="I39" s="138" t="s">
        <v>276</v>
      </c>
      <c r="J39" s="138"/>
      <c r="K39" s="138"/>
      <c r="L39" s="138" t="s">
        <v>276</v>
      </c>
      <c r="M39" s="138"/>
      <c r="N39" s="138" t="s">
        <v>276</v>
      </c>
      <c r="O39" s="138"/>
      <c r="P39" s="138"/>
      <c r="Q39" s="138"/>
    </row>
  </sheetData>
  <mergeCells count="21">
    <mergeCell ref="H1:K1"/>
    <mergeCell ref="F2:G4"/>
    <mergeCell ref="I4:K4"/>
    <mergeCell ref="A5:A6"/>
    <mergeCell ref="B5:B6"/>
    <mergeCell ref="C5:C6"/>
    <mergeCell ref="D5:D6"/>
    <mergeCell ref="E5:E6"/>
    <mergeCell ref="F5:F6"/>
    <mergeCell ref="G5:G6"/>
    <mergeCell ref="H5:H6"/>
    <mergeCell ref="A38:C38"/>
    <mergeCell ref="E38:H38"/>
    <mergeCell ref="I38:K38"/>
    <mergeCell ref="N38:Q38"/>
    <mergeCell ref="A39:C39"/>
    <mergeCell ref="D39:E39"/>
    <mergeCell ref="F39:G39"/>
    <mergeCell ref="I39:K39"/>
    <mergeCell ref="L39:M39"/>
    <mergeCell ref="N39:Q39"/>
  </mergeCells>
  <printOptions headings="false" gridLines="false" gridLinesSet="true" horizontalCentered="true" verticalCentered="true"/>
  <pageMargins left="0.25" right="0.209722222222222" top="0.379861111111111" bottom="0.2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S2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E29" activeCellId="0" sqref="E29"/>
    </sheetView>
  </sheetViews>
  <sheetFormatPr defaultColWidth="9.13671875" defaultRowHeight="12.75" zeroHeight="false" outlineLevelRow="0" outlineLevelCol="0"/>
  <cols>
    <col collapsed="false" customWidth="true" hidden="false" outlineLevel="0" max="1" min="1" style="51" width="4.7"/>
    <col collapsed="false" customWidth="true" hidden="false" outlineLevel="0" max="2" min="2" style="52" width="6.7"/>
    <col collapsed="false" customWidth="true" hidden="false" outlineLevel="0" max="3" min="3" style="52" width="20.7"/>
    <col collapsed="false" customWidth="true" hidden="false" outlineLevel="0" max="4" min="4" style="51" width="10.71"/>
    <col collapsed="false" customWidth="true" hidden="false" outlineLevel="0" max="5" min="5" style="52" width="10.71"/>
    <col collapsed="false" customWidth="true" hidden="false" outlineLevel="0" max="6" min="6" style="52" width="9.7"/>
    <col collapsed="false" customWidth="true" hidden="false" outlineLevel="0" max="7" min="7" style="52" width="9.41"/>
    <col collapsed="false" customWidth="true" hidden="false" outlineLevel="0" max="8" min="8" style="52" width="5.71"/>
    <col collapsed="false" customWidth="true" hidden="false" outlineLevel="0" max="9" min="9" style="52" width="2.13"/>
    <col collapsed="false" customWidth="true" hidden="false" outlineLevel="0" max="10" min="10" style="51" width="4.7"/>
    <col collapsed="false" customWidth="true" hidden="false" outlineLevel="0" max="11" min="11" style="52" width="6.7"/>
    <col collapsed="false" customWidth="true" hidden="false" outlineLevel="0" max="12" min="12" style="52" width="20.7"/>
    <col collapsed="false" customWidth="true" hidden="false" outlineLevel="0" max="14" min="13" style="52" width="10.71"/>
    <col collapsed="false" customWidth="true" hidden="false" outlineLevel="0" max="15" min="15" style="52" width="9.7"/>
    <col collapsed="false" customWidth="true" hidden="false" outlineLevel="0" max="16" min="16" style="53" width="9.41"/>
    <col collapsed="false" customWidth="true" hidden="false" outlineLevel="0" max="17" min="17" style="52" width="5.71"/>
    <col collapsed="false" customWidth="false" hidden="false" outlineLevel="0" max="257" min="18" style="52" width="9.14"/>
  </cols>
  <sheetData>
    <row r="1" s="62" customFormat="true" ht="15" hidden="false" customHeight="true" outlineLevel="0" collapsed="false">
      <c r="A1" s="54" t="s">
        <v>237</v>
      </c>
      <c r="B1" s="54"/>
      <c r="C1" s="55" t="s">
        <v>238</v>
      </c>
      <c r="D1" s="56"/>
      <c r="E1" s="55"/>
      <c r="F1" s="57"/>
      <c r="G1" s="57"/>
      <c r="H1" s="58"/>
      <c r="I1" s="58"/>
      <c r="J1" s="58"/>
      <c r="K1" s="58"/>
      <c r="L1" s="59"/>
      <c r="M1" s="60"/>
      <c r="N1" s="59"/>
      <c r="O1" s="59"/>
      <c r="P1" s="61"/>
      <c r="Q1" s="59"/>
    </row>
    <row r="2" s="62" customFormat="true" ht="15" hidden="false" customHeight="true" outlineLevel="0" collapsed="false">
      <c r="A2" s="54" t="s">
        <v>239</v>
      </c>
      <c r="B2" s="54"/>
      <c r="C2" s="55" t="s">
        <v>14</v>
      </c>
      <c r="D2" s="63" t="s">
        <v>15</v>
      </c>
      <c r="E2" s="56"/>
      <c r="F2" s="64" t="s">
        <v>15</v>
      </c>
      <c r="G2" s="64"/>
      <c r="H2" s="65"/>
      <c r="I2" s="60"/>
      <c r="J2" s="54"/>
      <c r="K2" s="60"/>
      <c r="L2" s="66"/>
      <c r="M2" s="66"/>
      <c r="N2" s="66"/>
      <c r="O2" s="66"/>
      <c r="P2" s="67"/>
      <c r="Q2" s="66"/>
    </row>
    <row r="3" s="62" customFormat="true" ht="15" hidden="false" customHeight="true" outlineLevel="0" collapsed="false">
      <c r="A3" s="54"/>
      <c r="B3" s="54"/>
      <c r="C3" s="55"/>
      <c r="D3" s="68"/>
      <c r="E3" s="56"/>
      <c r="F3" s="64"/>
      <c r="G3" s="64"/>
      <c r="H3" s="65"/>
      <c r="I3" s="60"/>
      <c r="J3" s="54"/>
      <c r="K3" s="60"/>
      <c r="L3" s="66"/>
      <c r="M3" s="66"/>
      <c r="N3" s="66"/>
      <c r="O3" s="66"/>
      <c r="P3" s="67"/>
      <c r="Q3" s="66"/>
    </row>
    <row r="4" s="62" customFormat="true" ht="15.75" hidden="false" customHeight="true" outlineLevel="0" collapsed="false">
      <c r="A4" s="54" t="s">
        <v>240</v>
      </c>
      <c r="B4" s="54"/>
      <c r="C4" s="69" t="s">
        <v>13</v>
      </c>
      <c r="D4" s="70" t="s">
        <v>14</v>
      </c>
      <c r="E4" s="71"/>
      <c r="F4" s="64"/>
      <c r="G4" s="64"/>
      <c r="H4" s="65"/>
      <c r="I4" s="72" t="s">
        <v>241</v>
      </c>
      <c r="J4" s="72"/>
      <c r="K4" s="72"/>
      <c r="L4" s="73" t="n">
        <v>41342</v>
      </c>
      <c r="M4" s="74"/>
      <c r="N4" s="74"/>
      <c r="O4" s="74" t="s">
        <v>242</v>
      </c>
      <c r="P4" s="75"/>
      <c r="Q4" s="76"/>
    </row>
    <row r="5" s="78" customFormat="true" ht="29.1" hidden="false" customHeight="true" outlineLevel="0" collapsed="false">
      <c r="A5" s="77" t="s">
        <v>243</v>
      </c>
      <c r="C5" s="74" t="s">
        <v>244</v>
      </c>
      <c r="D5" s="79"/>
      <c r="F5" s="79" t="n">
        <v>40950.5833333333</v>
      </c>
      <c r="G5" s="80"/>
      <c r="H5" s="65"/>
      <c r="J5" s="77" t="s">
        <v>245</v>
      </c>
      <c r="L5" s="74" t="s">
        <v>244</v>
      </c>
      <c r="M5" s="79"/>
      <c r="O5" s="79" t="n">
        <v>40950.5833333333</v>
      </c>
      <c r="P5" s="80"/>
      <c r="Q5" s="74"/>
    </row>
    <row r="6" customFormat="false" ht="39" hidden="false" customHeight="true" outlineLevel="0" collapsed="false">
      <c r="A6" s="81" t="s">
        <v>246</v>
      </c>
      <c r="B6" s="82" t="s">
        <v>247</v>
      </c>
      <c r="C6" s="83" t="s">
        <v>248</v>
      </c>
      <c r="D6" s="82" t="s">
        <v>249</v>
      </c>
      <c r="E6" s="82" t="s">
        <v>250</v>
      </c>
      <c r="F6" s="84" t="s">
        <v>251</v>
      </c>
      <c r="G6" s="85" t="s">
        <v>252</v>
      </c>
      <c r="H6" s="86" t="s">
        <v>253</v>
      </c>
      <c r="I6" s="87"/>
      <c r="J6" s="81" t="s">
        <v>246</v>
      </c>
      <c r="K6" s="82" t="s">
        <v>247</v>
      </c>
      <c r="L6" s="83" t="s">
        <v>248</v>
      </c>
      <c r="M6" s="82" t="s">
        <v>249</v>
      </c>
      <c r="N6" s="82" t="s">
        <v>250</v>
      </c>
      <c r="O6" s="84" t="s">
        <v>251</v>
      </c>
      <c r="P6" s="85" t="s">
        <v>252</v>
      </c>
      <c r="Q6" s="86" t="s">
        <v>253</v>
      </c>
    </row>
    <row r="7" s="78" customFormat="true" ht="29.1" hidden="false" customHeight="true" outlineLevel="0" collapsed="false">
      <c r="A7" s="88" t="n">
        <v>2</v>
      </c>
      <c r="B7" s="89"/>
      <c r="C7" s="90" t="s">
        <v>254</v>
      </c>
      <c r="D7" s="91" t="s">
        <v>91</v>
      </c>
      <c r="E7" s="91" t="n">
        <v>31204</v>
      </c>
      <c r="F7" s="92" t="s">
        <v>33</v>
      </c>
      <c r="G7" s="93" t="n">
        <v>268</v>
      </c>
      <c r="H7" s="94" t="n">
        <v>3</v>
      </c>
      <c r="J7" s="88" t="n">
        <v>2</v>
      </c>
      <c r="K7" s="89"/>
      <c r="L7" s="95" t="s">
        <v>255</v>
      </c>
      <c r="M7" s="96" t="s">
        <v>152</v>
      </c>
      <c r="N7" s="97" t="n">
        <v>34839</v>
      </c>
      <c r="O7" s="98" t="s">
        <v>73</v>
      </c>
      <c r="P7" s="99" t="n">
        <v>149</v>
      </c>
      <c r="Q7" s="94" t="n">
        <v>1</v>
      </c>
      <c r="S7" s="52"/>
    </row>
    <row r="8" s="78" customFormat="true" ht="29.1" hidden="false" customHeight="true" outlineLevel="0" collapsed="false">
      <c r="A8" s="100" t="n">
        <v>4</v>
      </c>
      <c r="B8" s="101"/>
      <c r="C8" s="95" t="s">
        <v>256</v>
      </c>
      <c r="D8" s="102" t="s">
        <v>91</v>
      </c>
      <c r="E8" s="97" t="n">
        <v>31126</v>
      </c>
      <c r="F8" s="103" t="s">
        <v>33</v>
      </c>
      <c r="G8" s="99" t="n">
        <v>356</v>
      </c>
      <c r="H8" s="104" t="n">
        <v>4</v>
      </c>
      <c r="J8" s="100" t="n">
        <v>3</v>
      </c>
      <c r="K8" s="101"/>
      <c r="L8" s="95" t="s">
        <v>257</v>
      </c>
      <c r="M8" s="102" t="s">
        <v>211</v>
      </c>
      <c r="N8" s="97" t="n">
        <v>27435</v>
      </c>
      <c r="O8" s="103" t="s">
        <v>73</v>
      </c>
      <c r="P8" s="99" t="s">
        <v>258</v>
      </c>
      <c r="Q8" s="104" t="s">
        <v>259</v>
      </c>
      <c r="S8" s="52"/>
    </row>
    <row r="9" s="78" customFormat="true" ht="29.1" hidden="false" customHeight="true" outlineLevel="0" collapsed="false">
      <c r="A9" s="100" t="n">
        <v>6</v>
      </c>
      <c r="B9" s="101"/>
      <c r="C9" s="95" t="s">
        <v>260</v>
      </c>
      <c r="D9" s="102" t="s">
        <v>211</v>
      </c>
      <c r="E9" s="97" t="n">
        <v>36294</v>
      </c>
      <c r="F9" s="103" t="s">
        <v>33</v>
      </c>
      <c r="G9" s="99" t="n">
        <v>193</v>
      </c>
      <c r="H9" s="104" t="n">
        <v>1</v>
      </c>
      <c r="J9" s="100" t="n">
        <v>4</v>
      </c>
      <c r="K9" s="101"/>
      <c r="L9" s="105" t="s">
        <v>261</v>
      </c>
      <c r="M9" s="97" t="s">
        <v>133</v>
      </c>
      <c r="N9" s="97" t="n">
        <v>31339</v>
      </c>
      <c r="O9" s="101" t="s">
        <v>73</v>
      </c>
      <c r="P9" s="99" t="n">
        <v>152</v>
      </c>
      <c r="Q9" s="104" t="n">
        <v>2</v>
      </c>
      <c r="S9" s="52"/>
    </row>
    <row r="10" s="78" customFormat="true" ht="29.1" hidden="false" customHeight="true" outlineLevel="0" collapsed="false">
      <c r="A10" s="106" t="n">
        <v>8</v>
      </c>
      <c r="B10" s="107"/>
      <c r="C10" s="108" t="s">
        <v>262</v>
      </c>
      <c r="D10" s="109" t="s">
        <v>181</v>
      </c>
      <c r="E10" s="109" t="n">
        <v>32509</v>
      </c>
      <c r="F10" s="110" t="s">
        <v>33</v>
      </c>
      <c r="G10" s="111" t="n">
        <v>221</v>
      </c>
      <c r="H10" s="112" t="n">
        <v>2</v>
      </c>
      <c r="I10" s="113"/>
      <c r="J10" s="100" t="n">
        <v>5</v>
      </c>
      <c r="K10" s="101"/>
      <c r="L10" s="105"/>
      <c r="M10" s="97"/>
      <c r="N10" s="97"/>
      <c r="O10" s="101"/>
      <c r="P10" s="114"/>
      <c r="Q10" s="104"/>
      <c r="S10" s="52"/>
    </row>
    <row r="11" s="78" customFormat="true" ht="29.1" hidden="false" customHeight="true" outlineLevel="0" collapsed="false">
      <c r="A11" s="77" t="s">
        <v>263</v>
      </c>
      <c r="C11" s="115" t="s">
        <v>244</v>
      </c>
      <c r="D11" s="53"/>
      <c r="F11" s="116"/>
      <c r="G11" s="53"/>
      <c r="J11" s="100" t="n">
        <v>6</v>
      </c>
      <c r="K11" s="101"/>
      <c r="L11" s="95"/>
      <c r="M11" s="102"/>
      <c r="N11" s="97"/>
      <c r="O11" s="103"/>
      <c r="P11" s="114"/>
      <c r="Q11" s="104"/>
      <c r="S11" s="52"/>
    </row>
    <row r="12" s="78" customFormat="true" ht="36" hidden="false" customHeight="false" outlineLevel="0" collapsed="false">
      <c r="A12" s="81" t="s">
        <v>246</v>
      </c>
      <c r="B12" s="82" t="s">
        <v>247</v>
      </c>
      <c r="C12" s="83" t="s">
        <v>248</v>
      </c>
      <c r="D12" s="82" t="s">
        <v>249</v>
      </c>
      <c r="E12" s="82" t="s">
        <v>250</v>
      </c>
      <c r="F12" s="84" t="s">
        <v>251</v>
      </c>
      <c r="G12" s="85" t="s">
        <v>252</v>
      </c>
      <c r="H12" s="86" t="s">
        <v>253</v>
      </c>
      <c r="J12" s="106" t="n">
        <v>7</v>
      </c>
      <c r="K12" s="107"/>
      <c r="L12" s="117"/>
      <c r="M12" s="118"/>
      <c r="N12" s="119"/>
      <c r="O12" s="120"/>
      <c r="P12" s="121"/>
      <c r="Q12" s="112"/>
    </row>
    <row r="13" s="78" customFormat="true" ht="29.1" hidden="false" customHeight="true" outlineLevel="0" collapsed="false">
      <c r="A13" s="88" t="n">
        <v>2</v>
      </c>
      <c r="B13" s="89"/>
      <c r="C13" s="95" t="s">
        <v>264</v>
      </c>
      <c r="D13" s="122" t="s">
        <v>152</v>
      </c>
      <c r="E13" s="97" t="n">
        <v>33622</v>
      </c>
      <c r="F13" s="98" t="s">
        <v>33</v>
      </c>
      <c r="G13" s="93" t="n">
        <v>212</v>
      </c>
      <c r="H13" s="94" t="n">
        <v>2</v>
      </c>
      <c r="J13" s="77" t="s">
        <v>265</v>
      </c>
      <c r="L13" s="74" t="s">
        <v>244</v>
      </c>
      <c r="M13" s="79"/>
      <c r="O13" s="79"/>
      <c r="P13" s="53"/>
    </row>
    <row r="14" s="78" customFormat="true" ht="29.1" hidden="false" customHeight="true" outlineLevel="0" collapsed="false">
      <c r="A14" s="100" t="n">
        <v>4</v>
      </c>
      <c r="B14" s="101"/>
      <c r="C14" s="95" t="s">
        <v>266</v>
      </c>
      <c r="D14" s="101" t="s">
        <v>133</v>
      </c>
      <c r="E14" s="97" t="n">
        <v>37432</v>
      </c>
      <c r="F14" s="123" t="s">
        <v>33</v>
      </c>
      <c r="G14" s="99" t="n">
        <v>223</v>
      </c>
      <c r="H14" s="104" t="n">
        <v>3</v>
      </c>
      <c r="J14" s="81" t="s">
        <v>246</v>
      </c>
      <c r="K14" s="82" t="s">
        <v>247</v>
      </c>
      <c r="L14" s="83" t="s">
        <v>248</v>
      </c>
      <c r="M14" s="82" t="s">
        <v>249</v>
      </c>
      <c r="N14" s="82" t="s">
        <v>250</v>
      </c>
      <c r="O14" s="84" t="s">
        <v>251</v>
      </c>
      <c r="P14" s="85" t="s">
        <v>252</v>
      </c>
      <c r="Q14" s="86" t="s">
        <v>253</v>
      </c>
    </row>
    <row r="15" s="78" customFormat="true" ht="29.1" hidden="false" customHeight="true" outlineLevel="0" collapsed="false">
      <c r="A15" s="100" t="n">
        <v>6</v>
      </c>
      <c r="B15" s="101"/>
      <c r="C15" s="95" t="s">
        <v>267</v>
      </c>
      <c r="D15" s="101" t="s">
        <v>161</v>
      </c>
      <c r="E15" s="97" t="n">
        <v>35618</v>
      </c>
      <c r="F15" s="123" t="s">
        <v>33</v>
      </c>
      <c r="G15" s="99" t="n">
        <v>155</v>
      </c>
      <c r="H15" s="104" t="n">
        <v>1</v>
      </c>
      <c r="J15" s="100" t="n">
        <v>3</v>
      </c>
      <c r="K15" s="101"/>
      <c r="L15" s="95"/>
      <c r="M15" s="101"/>
      <c r="N15" s="124"/>
      <c r="O15" s="103"/>
      <c r="P15" s="114"/>
      <c r="Q15" s="104"/>
    </row>
    <row r="16" s="78" customFormat="true" ht="29.1" hidden="false" customHeight="true" outlineLevel="0" collapsed="false">
      <c r="A16" s="106" t="n">
        <v>8</v>
      </c>
      <c r="B16" s="107"/>
      <c r="C16" s="117"/>
      <c r="D16" s="107"/>
      <c r="E16" s="119"/>
      <c r="F16" s="125"/>
      <c r="G16" s="111"/>
      <c r="H16" s="112"/>
      <c r="J16" s="100" t="n">
        <v>4</v>
      </c>
      <c r="K16" s="101"/>
      <c r="L16" s="95"/>
      <c r="M16" s="122"/>
      <c r="N16" s="97"/>
      <c r="O16" s="123"/>
      <c r="P16" s="114"/>
      <c r="Q16" s="104"/>
    </row>
    <row r="17" s="78" customFormat="true" ht="29.1" hidden="false" customHeight="true" outlineLevel="0" collapsed="false">
      <c r="A17" s="77" t="s">
        <v>268</v>
      </c>
      <c r="C17" s="74" t="s">
        <v>244</v>
      </c>
      <c r="D17" s="79"/>
      <c r="F17" s="79"/>
      <c r="G17" s="53"/>
      <c r="J17" s="100" t="n">
        <v>5</v>
      </c>
      <c r="K17" s="101"/>
      <c r="L17" s="95"/>
      <c r="M17" s="122"/>
      <c r="N17" s="97"/>
      <c r="O17" s="123"/>
      <c r="P17" s="114"/>
      <c r="Q17" s="104"/>
    </row>
    <row r="18" s="78" customFormat="true" ht="29.1" hidden="false" customHeight="true" outlineLevel="0" collapsed="false">
      <c r="A18" s="81" t="s">
        <v>246</v>
      </c>
      <c r="B18" s="82" t="s">
        <v>247</v>
      </c>
      <c r="C18" s="83" t="s">
        <v>248</v>
      </c>
      <c r="D18" s="82" t="s">
        <v>249</v>
      </c>
      <c r="E18" s="82" t="s">
        <v>250</v>
      </c>
      <c r="F18" s="84" t="s">
        <v>251</v>
      </c>
      <c r="G18" s="85" t="s">
        <v>252</v>
      </c>
      <c r="H18" s="86" t="s">
        <v>253</v>
      </c>
      <c r="J18" s="100" t="n">
        <v>6</v>
      </c>
      <c r="K18" s="101"/>
      <c r="L18" s="95"/>
      <c r="M18" s="122"/>
      <c r="N18" s="97"/>
      <c r="O18" s="123"/>
      <c r="P18" s="114"/>
      <c r="Q18" s="104"/>
    </row>
    <row r="19" s="78" customFormat="true" ht="29.1" hidden="false" customHeight="true" outlineLevel="0" collapsed="false">
      <c r="A19" s="88" t="n">
        <v>2</v>
      </c>
      <c r="B19" s="89"/>
      <c r="C19" s="90" t="s">
        <v>269</v>
      </c>
      <c r="D19" s="91" t="s">
        <v>91</v>
      </c>
      <c r="E19" s="91" t="n">
        <v>31959</v>
      </c>
      <c r="F19" s="98" t="s">
        <v>69</v>
      </c>
      <c r="G19" s="93" t="n">
        <v>209</v>
      </c>
      <c r="H19" s="94" t="n">
        <v>2</v>
      </c>
      <c r="J19" s="100" t="n">
        <v>7</v>
      </c>
      <c r="K19" s="101"/>
      <c r="L19" s="95"/>
      <c r="M19" s="122"/>
      <c r="N19" s="97"/>
      <c r="O19" s="123"/>
      <c r="P19" s="114"/>
      <c r="Q19" s="104"/>
    </row>
    <row r="20" s="78" customFormat="true" ht="29.1" hidden="false" customHeight="true" outlineLevel="0" collapsed="false">
      <c r="A20" s="100" t="n">
        <v>4</v>
      </c>
      <c r="B20" s="101"/>
      <c r="C20" s="95" t="s">
        <v>270</v>
      </c>
      <c r="D20" s="101" t="s">
        <v>181</v>
      </c>
      <c r="E20" s="126" t="n">
        <v>29736</v>
      </c>
      <c r="F20" s="98" t="s">
        <v>69</v>
      </c>
      <c r="G20" s="99" t="s">
        <v>258</v>
      </c>
      <c r="H20" s="104" t="s">
        <v>259</v>
      </c>
      <c r="J20" s="106" t="n">
        <v>8</v>
      </c>
      <c r="K20" s="107"/>
      <c r="L20" s="117"/>
      <c r="M20" s="127"/>
      <c r="N20" s="119"/>
      <c r="O20" s="125"/>
      <c r="P20" s="121"/>
      <c r="Q20" s="112"/>
    </row>
    <row r="21" s="78" customFormat="true" ht="29.1" hidden="false" customHeight="true" outlineLevel="0" collapsed="false">
      <c r="A21" s="100" t="n">
        <v>6</v>
      </c>
      <c r="B21" s="101"/>
      <c r="C21" s="95" t="s">
        <v>271</v>
      </c>
      <c r="D21" s="101" t="s">
        <v>133</v>
      </c>
      <c r="E21" s="124" t="n">
        <v>36268</v>
      </c>
      <c r="F21" s="103" t="s">
        <v>69</v>
      </c>
      <c r="G21" s="99" t="n">
        <v>197</v>
      </c>
      <c r="H21" s="104" t="n">
        <v>1</v>
      </c>
      <c r="J21" s="128"/>
      <c r="K21" s="129"/>
      <c r="L21" s="130"/>
      <c r="M21" s="131"/>
      <c r="N21" s="129"/>
      <c r="O21" s="131"/>
      <c r="P21" s="132"/>
      <c r="Q21" s="129"/>
    </row>
    <row r="22" s="78" customFormat="true" ht="29.1" hidden="false" customHeight="true" outlineLevel="0" collapsed="false">
      <c r="A22" s="106" t="n">
        <v>8</v>
      </c>
      <c r="B22" s="107" t="s">
        <v>272</v>
      </c>
      <c r="C22" s="117" t="s">
        <v>273</v>
      </c>
      <c r="D22" s="127" t="s">
        <v>91</v>
      </c>
      <c r="E22" s="119" t="n">
        <v>31413</v>
      </c>
      <c r="F22" s="107" t="s">
        <v>69</v>
      </c>
      <c r="G22" s="111" t="n">
        <v>235</v>
      </c>
      <c r="H22" s="112" t="n">
        <v>3</v>
      </c>
      <c r="J22" s="133"/>
      <c r="K22" s="134"/>
      <c r="L22" s="135"/>
      <c r="M22" s="134"/>
      <c r="N22" s="134"/>
      <c r="O22" s="134"/>
      <c r="P22" s="136"/>
      <c r="Q22" s="134"/>
    </row>
    <row r="23" s="129" customFormat="true" ht="12.75" hidden="false" customHeight="false" outlineLevel="0" collapsed="false">
      <c r="D23" s="137"/>
      <c r="J23" s="137"/>
      <c r="P23" s="132"/>
    </row>
    <row r="24" s="140" customFormat="true" ht="12.75" hidden="false" customHeight="false" outlineLevel="0" collapsed="false">
      <c r="A24" s="138"/>
      <c r="B24" s="138"/>
      <c r="C24" s="138"/>
      <c r="D24" s="139"/>
      <c r="E24" s="138"/>
      <c r="F24" s="138"/>
      <c r="G24" s="138"/>
      <c r="H24" s="138"/>
      <c r="I24" s="138"/>
      <c r="J24" s="138"/>
      <c r="K24" s="138"/>
      <c r="L24" s="138"/>
      <c r="M24" s="138"/>
      <c r="N24" s="138"/>
      <c r="O24" s="138"/>
      <c r="P24" s="138"/>
      <c r="Q24" s="138"/>
    </row>
    <row r="25" s="140" customFormat="true" ht="12.75" hidden="false" customHeight="false" outlineLevel="0" collapsed="false">
      <c r="A25" s="138" t="s">
        <v>274</v>
      </c>
      <c r="B25" s="138"/>
      <c r="C25" s="138"/>
      <c r="D25" s="138" t="s">
        <v>275</v>
      </c>
      <c r="E25" s="138"/>
      <c r="F25" s="138" t="s">
        <v>276</v>
      </c>
      <c r="G25" s="138"/>
      <c r="H25" s="141"/>
      <c r="I25" s="138" t="s">
        <v>276</v>
      </c>
      <c r="J25" s="138"/>
      <c r="K25" s="138"/>
      <c r="L25" s="138" t="s">
        <v>276</v>
      </c>
      <c r="M25" s="138"/>
      <c r="N25" s="138" t="s">
        <v>276</v>
      </c>
      <c r="O25" s="138"/>
      <c r="P25" s="138"/>
      <c r="Q25" s="138"/>
    </row>
  </sheetData>
  <mergeCells count="13">
    <mergeCell ref="H1:K1"/>
    <mergeCell ref="F2:G4"/>
    <mergeCell ref="I4:K4"/>
    <mergeCell ref="A24:C24"/>
    <mergeCell ref="E24:H24"/>
    <mergeCell ref="I24:K24"/>
    <mergeCell ref="N24:Q24"/>
    <mergeCell ref="A25:C25"/>
    <mergeCell ref="D25:E25"/>
    <mergeCell ref="F25:G25"/>
    <mergeCell ref="I25:K25"/>
    <mergeCell ref="L25:M25"/>
    <mergeCell ref="N25:Q25"/>
  </mergeCells>
  <printOptions headings="false" gridLines="false" gridLinesSet="true" horizontalCentered="true" verticalCentered="true"/>
  <pageMargins left="0.236111111111111" right="0.354166666666667" top="0.39375"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S43"/>
  <sheetViews>
    <sheetView showFormulas="false" showGridLines="true" showRowColHeaders="true" showZeros="true" rightToLeft="false" tabSelected="false" showOutlineSymbols="true" defaultGridColor="true" view="normal" topLeftCell="A13" colorId="64" zoomScale="90" zoomScaleNormal="90" zoomScalePageLayoutView="100" workbookViewId="0">
      <selection pane="topLeft" activeCell="E29" activeCellId="0" sqref="E29"/>
    </sheetView>
  </sheetViews>
  <sheetFormatPr defaultColWidth="9.13671875" defaultRowHeight="12.75" zeroHeight="false" outlineLevelRow="0" outlineLevelCol="0"/>
  <cols>
    <col collapsed="false" customWidth="true" hidden="false" outlineLevel="0" max="1" min="1" style="51" width="4.7"/>
    <col collapsed="false" customWidth="true" hidden="false" outlineLevel="0" max="2" min="2" style="52" width="6.7"/>
    <col collapsed="false" customWidth="true" hidden="false" outlineLevel="0" max="3" min="3" style="52" width="20.7"/>
    <col collapsed="false" customWidth="true" hidden="false" outlineLevel="0" max="4" min="4" style="51" width="10.71"/>
    <col collapsed="false" customWidth="true" hidden="false" outlineLevel="0" max="5" min="5" style="52" width="10.71"/>
    <col collapsed="false" customWidth="true" hidden="false" outlineLevel="0" max="6" min="6" style="52" width="9.7"/>
    <col collapsed="false" customWidth="true" hidden="false" outlineLevel="0" max="7" min="7" style="52" width="9.41"/>
    <col collapsed="false" customWidth="true" hidden="false" outlineLevel="0" max="8" min="8" style="52" width="5.71"/>
    <col collapsed="false" customWidth="true" hidden="false" outlineLevel="0" max="9" min="9" style="52" width="2.13"/>
    <col collapsed="false" customWidth="true" hidden="false" outlineLevel="0" max="10" min="10" style="51" width="4.7"/>
    <col collapsed="false" customWidth="true" hidden="false" outlineLevel="0" max="11" min="11" style="52" width="6.7"/>
    <col collapsed="false" customWidth="true" hidden="false" outlineLevel="0" max="12" min="12" style="52" width="20.7"/>
    <col collapsed="false" customWidth="true" hidden="false" outlineLevel="0" max="14" min="13" style="52" width="10.71"/>
    <col collapsed="false" customWidth="true" hidden="false" outlineLevel="0" max="15" min="15" style="52" width="9.7"/>
    <col collapsed="false" customWidth="true" hidden="false" outlineLevel="0" max="16" min="16" style="53" width="9.41"/>
    <col collapsed="false" customWidth="true" hidden="false" outlineLevel="0" max="17" min="17" style="52" width="5.71"/>
    <col collapsed="false" customWidth="false" hidden="false" outlineLevel="0" max="257" min="18" style="52" width="9.14"/>
  </cols>
  <sheetData>
    <row r="1" s="62" customFormat="true" ht="15" hidden="false" customHeight="true" outlineLevel="0" collapsed="false">
      <c r="A1" s="54" t="s">
        <v>237</v>
      </c>
      <c r="B1" s="54"/>
      <c r="C1" s="55" t="s">
        <v>238</v>
      </c>
      <c r="D1" s="56"/>
      <c r="E1" s="55"/>
      <c r="F1" s="57"/>
      <c r="G1" s="57"/>
      <c r="H1" s="58"/>
      <c r="I1" s="58"/>
      <c r="J1" s="58"/>
      <c r="K1" s="58"/>
      <c r="L1" s="59"/>
      <c r="M1" s="60"/>
      <c r="N1" s="59"/>
      <c r="O1" s="59"/>
      <c r="P1" s="61"/>
      <c r="Q1" s="59"/>
    </row>
    <row r="2" s="62" customFormat="true" ht="15" hidden="false" customHeight="true" outlineLevel="0" collapsed="false">
      <c r="A2" s="54" t="s">
        <v>239</v>
      </c>
      <c r="B2" s="54"/>
      <c r="C2" s="55" t="s">
        <v>14</v>
      </c>
      <c r="D2" s="63" t="s">
        <v>15</v>
      </c>
      <c r="E2" s="56"/>
      <c r="F2" s="64" t="s">
        <v>15</v>
      </c>
      <c r="G2" s="64"/>
      <c r="H2" s="65"/>
      <c r="I2" s="60"/>
      <c r="J2" s="54"/>
      <c r="K2" s="60"/>
      <c r="L2" s="66"/>
      <c r="M2" s="66"/>
      <c r="N2" s="66"/>
      <c r="O2" s="66"/>
      <c r="P2" s="67"/>
      <c r="Q2" s="66"/>
    </row>
    <row r="3" s="62" customFormat="true" ht="15" hidden="false" customHeight="true" outlineLevel="0" collapsed="false">
      <c r="A3" s="54"/>
      <c r="B3" s="54"/>
      <c r="C3" s="55"/>
      <c r="D3" s="68"/>
      <c r="E3" s="56"/>
      <c r="F3" s="64"/>
      <c r="G3" s="64"/>
      <c r="H3" s="65"/>
      <c r="I3" s="60"/>
      <c r="J3" s="54"/>
      <c r="K3" s="60"/>
      <c r="L3" s="66"/>
      <c r="M3" s="66"/>
      <c r="N3" s="66"/>
      <c r="O3" s="66"/>
      <c r="P3" s="67"/>
      <c r="Q3" s="66"/>
    </row>
    <row r="4" s="62" customFormat="true" ht="15.75" hidden="false" customHeight="true" outlineLevel="0" collapsed="false">
      <c r="A4" s="54" t="s">
        <v>240</v>
      </c>
      <c r="B4" s="54"/>
      <c r="C4" s="69" t="s">
        <v>13</v>
      </c>
      <c r="D4" s="70" t="s">
        <v>14</v>
      </c>
      <c r="E4" s="71"/>
      <c r="F4" s="64"/>
      <c r="G4" s="64"/>
      <c r="H4" s="142"/>
      <c r="I4" s="72" t="s">
        <v>241</v>
      </c>
      <c r="J4" s="72"/>
      <c r="K4" s="72"/>
      <c r="L4" s="73" t="n">
        <v>41342</v>
      </c>
      <c r="M4" s="74"/>
      <c r="N4" s="74"/>
      <c r="O4" s="74"/>
      <c r="P4" s="75"/>
      <c r="Q4" s="143"/>
    </row>
    <row r="5" s="78" customFormat="true" ht="29.1" hidden="false" customHeight="true" outlineLevel="0" collapsed="false">
      <c r="A5" s="144" t="s">
        <v>277</v>
      </c>
      <c r="B5" s="145" t="s">
        <v>247</v>
      </c>
      <c r="C5" s="146" t="s">
        <v>248</v>
      </c>
      <c r="D5" s="146" t="s">
        <v>249</v>
      </c>
      <c r="E5" s="146" t="s">
        <v>250</v>
      </c>
      <c r="F5" s="146" t="s">
        <v>251</v>
      </c>
      <c r="G5" s="146" t="s">
        <v>252</v>
      </c>
      <c r="H5" s="147" t="s">
        <v>278</v>
      </c>
      <c r="J5" s="144" t="s">
        <v>277</v>
      </c>
      <c r="K5" s="145" t="s">
        <v>247</v>
      </c>
      <c r="L5" s="146" t="s">
        <v>248</v>
      </c>
      <c r="M5" s="146" t="s">
        <v>249</v>
      </c>
      <c r="N5" s="146" t="s">
        <v>250</v>
      </c>
      <c r="O5" s="146" t="s">
        <v>251</v>
      </c>
      <c r="P5" s="146" t="s">
        <v>252</v>
      </c>
      <c r="Q5" s="147" t="s">
        <v>278</v>
      </c>
    </row>
    <row r="6" customFormat="false" ht="29.1" hidden="false" customHeight="true" outlineLevel="0" collapsed="false">
      <c r="A6" s="144"/>
      <c r="B6" s="145"/>
      <c r="C6" s="146"/>
      <c r="D6" s="146"/>
      <c r="E6" s="146"/>
      <c r="F6" s="146"/>
      <c r="G6" s="146"/>
      <c r="H6" s="147"/>
      <c r="I6" s="87"/>
      <c r="J6" s="144"/>
      <c r="K6" s="145"/>
      <c r="L6" s="146"/>
      <c r="M6" s="146"/>
      <c r="N6" s="146"/>
      <c r="O6" s="146"/>
      <c r="P6" s="146"/>
      <c r="Q6" s="147"/>
    </row>
    <row r="7" s="78" customFormat="true" ht="29.1" hidden="false" customHeight="true" outlineLevel="0" collapsed="false">
      <c r="A7" s="88" t="n">
        <v>1</v>
      </c>
      <c r="B7" s="101"/>
      <c r="C7" s="148" t="s">
        <v>267</v>
      </c>
      <c r="D7" s="124" t="s">
        <v>161</v>
      </c>
      <c r="E7" s="97" t="n">
        <v>35618</v>
      </c>
      <c r="F7" s="149" t="s">
        <v>33</v>
      </c>
      <c r="G7" s="99" t="n">
        <v>155</v>
      </c>
      <c r="H7" s="94"/>
      <c r="J7" s="88"/>
      <c r="K7" s="101"/>
      <c r="L7" s="148"/>
      <c r="M7" s="124"/>
      <c r="N7" s="150"/>
      <c r="O7" s="149"/>
      <c r="P7" s="151"/>
      <c r="Q7" s="94"/>
      <c r="S7" s="52"/>
    </row>
    <row r="8" s="78" customFormat="true" ht="29.1" hidden="false" customHeight="true" outlineLevel="0" collapsed="false">
      <c r="A8" s="100" t="n">
        <v>2</v>
      </c>
      <c r="B8" s="101"/>
      <c r="C8" s="95" t="s">
        <v>260</v>
      </c>
      <c r="D8" s="124" t="s">
        <v>211</v>
      </c>
      <c r="E8" s="97" t="n">
        <v>36294</v>
      </c>
      <c r="F8" s="152" t="s">
        <v>33</v>
      </c>
      <c r="G8" s="99" t="n">
        <v>193</v>
      </c>
      <c r="H8" s="104"/>
      <c r="J8" s="100"/>
      <c r="K8" s="101"/>
      <c r="L8" s="95"/>
      <c r="M8" s="124"/>
      <c r="N8" s="97"/>
      <c r="O8" s="152"/>
      <c r="P8" s="153"/>
      <c r="Q8" s="154"/>
      <c r="S8" s="52"/>
    </row>
    <row r="9" s="78" customFormat="true" ht="29.1" hidden="false" customHeight="true" outlineLevel="0" collapsed="false">
      <c r="A9" s="100" t="n">
        <v>3</v>
      </c>
      <c r="B9" s="101"/>
      <c r="C9" s="95" t="s">
        <v>264</v>
      </c>
      <c r="D9" s="124" t="s">
        <v>152</v>
      </c>
      <c r="E9" s="97" t="n">
        <v>33622</v>
      </c>
      <c r="F9" s="152" t="s">
        <v>33</v>
      </c>
      <c r="G9" s="99" t="n">
        <v>212</v>
      </c>
      <c r="H9" s="154"/>
      <c r="J9" s="100"/>
      <c r="K9" s="101"/>
      <c r="L9" s="95"/>
      <c r="M9" s="124"/>
      <c r="N9" s="97"/>
      <c r="O9" s="152"/>
      <c r="P9" s="153"/>
      <c r="Q9" s="104"/>
      <c r="S9" s="52"/>
    </row>
    <row r="10" s="78" customFormat="true" ht="29.1" hidden="false" customHeight="true" outlineLevel="0" collapsed="false">
      <c r="A10" s="100" t="n">
        <v>4</v>
      </c>
      <c r="B10" s="101"/>
      <c r="C10" s="95" t="s">
        <v>262</v>
      </c>
      <c r="D10" s="124" t="s">
        <v>181</v>
      </c>
      <c r="E10" s="97" t="n">
        <v>32509</v>
      </c>
      <c r="F10" s="152" t="s">
        <v>33</v>
      </c>
      <c r="G10" s="99" t="n">
        <v>221</v>
      </c>
      <c r="H10" s="104"/>
      <c r="I10" s="113"/>
      <c r="J10" s="100"/>
      <c r="K10" s="101"/>
      <c r="L10" s="95"/>
      <c r="M10" s="124"/>
      <c r="N10" s="97"/>
      <c r="O10" s="152"/>
      <c r="P10" s="153"/>
      <c r="Q10" s="104"/>
      <c r="S10" s="52"/>
    </row>
    <row r="11" s="78" customFormat="true" ht="29.1" hidden="false" customHeight="true" outlineLevel="0" collapsed="false">
      <c r="A11" s="100" t="n">
        <v>5</v>
      </c>
      <c r="B11" s="101"/>
      <c r="C11" s="95" t="s">
        <v>266</v>
      </c>
      <c r="D11" s="124" t="s">
        <v>133</v>
      </c>
      <c r="E11" s="97" t="n">
        <v>37432</v>
      </c>
      <c r="F11" s="152" t="s">
        <v>33</v>
      </c>
      <c r="G11" s="99" t="n">
        <v>223</v>
      </c>
      <c r="H11" s="104"/>
      <c r="J11" s="100"/>
      <c r="K11" s="101"/>
      <c r="L11" s="95"/>
      <c r="M11" s="124"/>
      <c r="N11" s="97"/>
      <c r="O11" s="152"/>
      <c r="P11" s="153"/>
      <c r="Q11" s="154"/>
      <c r="S11" s="52"/>
    </row>
    <row r="12" s="78" customFormat="true" ht="29.1" hidden="false" customHeight="true" outlineLevel="0" collapsed="false">
      <c r="A12" s="100" t="n">
        <v>6</v>
      </c>
      <c r="B12" s="101"/>
      <c r="C12" s="95" t="s">
        <v>254</v>
      </c>
      <c r="D12" s="124" t="s">
        <v>91</v>
      </c>
      <c r="E12" s="97" t="n">
        <v>31204</v>
      </c>
      <c r="F12" s="152" t="s">
        <v>33</v>
      </c>
      <c r="G12" s="99" t="n">
        <v>268</v>
      </c>
      <c r="H12" s="104"/>
      <c r="J12" s="100"/>
      <c r="K12" s="101"/>
      <c r="L12" s="95"/>
      <c r="M12" s="124"/>
      <c r="N12" s="97"/>
      <c r="O12" s="152"/>
      <c r="P12" s="153"/>
      <c r="Q12" s="104"/>
    </row>
    <row r="13" s="78" customFormat="true" ht="29.1" hidden="false" customHeight="true" outlineLevel="0" collapsed="false">
      <c r="A13" s="100" t="n">
        <v>7</v>
      </c>
      <c r="B13" s="101"/>
      <c r="C13" s="95" t="s">
        <v>256</v>
      </c>
      <c r="D13" s="124" t="s">
        <v>91</v>
      </c>
      <c r="E13" s="97" t="n">
        <v>31126</v>
      </c>
      <c r="F13" s="152" t="s">
        <v>33</v>
      </c>
      <c r="G13" s="99" t="n">
        <v>356</v>
      </c>
      <c r="H13" s="104"/>
      <c r="J13" s="100"/>
      <c r="K13" s="101"/>
      <c r="L13" s="95"/>
      <c r="M13" s="124"/>
      <c r="N13" s="97"/>
      <c r="O13" s="152"/>
      <c r="P13" s="153"/>
      <c r="Q13" s="154"/>
    </row>
    <row r="14" s="78" customFormat="true" ht="29.1" hidden="false" customHeight="true" outlineLevel="0" collapsed="false">
      <c r="A14" s="100"/>
      <c r="B14" s="101"/>
      <c r="C14" s="95"/>
      <c r="D14" s="124"/>
      <c r="E14" s="97"/>
      <c r="F14" s="152"/>
      <c r="G14" s="153"/>
      <c r="H14" s="154"/>
      <c r="J14" s="100"/>
      <c r="K14" s="101"/>
      <c r="L14" s="95"/>
      <c r="M14" s="124"/>
      <c r="N14" s="97"/>
      <c r="O14" s="152"/>
      <c r="P14" s="153"/>
      <c r="Q14" s="104"/>
    </row>
    <row r="15" s="78" customFormat="true" ht="29.1" hidden="false" customHeight="true" outlineLevel="0" collapsed="false">
      <c r="A15" s="100" t="n">
        <v>1</v>
      </c>
      <c r="B15" s="101"/>
      <c r="C15" s="95" t="s">
        <v>271</v>
      </c>
      <c r="D15" s="124" t="s">
        <v>133</v>
      </c>
      <c r="E15" s="97" t="n">
        <v>36268</v>
      </c>
      <c r="F15" s="152" t="s">
        <v>69</v>
      </c>
      <c r="G15" s="99" t="n">
        <v>197</v>
      </c>
      <c r="H15" s="154"/>
      <c r="J15" s="100"/>
      <c r="K15" s="101"/>
      <c r="L15" s="95"/>
      <c r="M15" s="124"/>
      <c r="N15" s="97"/>
      <c r="O15" s="152"/>
      <c r="P15" s="153"/>
      <c r="Q15" s="104"/>
    </row>
    <row r="16" s="78" customFormat="true" ht="29.1" hidden="false" customHeight="true" outlineLevel="0" collapsed="false">
      <c r="A16" s="100" t="n">
        <v>2</v>
      </c>
      <c r="B16" s="101"/>
      <c r="C16" s="95" t="s">
        <v>269</v>
      </c>
      <c r="D16" s="124" t="s">
        <v>91</v>
      </c>
      <c r="E16" s="97" t="n">
        <v>31959</v>
      </c>
      <c r="F16" s="152" t="s">
        <v>69</v>
      </c>
      <c r="G16" s="99" t="n">
        <v>209</v>
      </c>
      <c r="H16" s="104"/>
      <c r="J16" s="100"/>
      <c r="K16" s="101"/>
      <c r="L16" s="95"/>
      <c r="M16" s="124"/>
      <c r="N16" s="97"/>
      <c r="O16" s="152"/>
      <c r="P16" s="153"/>
      <c r="Q16" s="154"/>
    </row>
    <row r="17" s="78" customFormat="true" ht="29.1" hidden="false" customHeight="true" outlineLevel="0" collapsed="false">
      <c r="A17" s="100" t="n">
        <v>3</v>
      </c>
      <c r="B17" s="101" t="s">
        <v>272</v>
      </c>
      <c r="C17" s="95" t="s">
        <v>273</v>
      </c>
      <c r="D17" s="124" t="s">
        <v>91</v>
      </c>
      <c r="E17" s="97" t="n">
        <v>31413</v>
      </c>
      <c r="F17" s="152" t="s">
        <v>69</v>
      </c>
      <c r="G17" s="99" t="n">
        <v>235</v>
      </c>
      <c r="H17" s="154"/>
      <c r="J17" s="100"/>
      <c r="K17" s="101"/>
      <c r="L17" s="95"/>
      <c r="M17" s="124"/>
      <c r="N17" s="97"/>
      <c r="O17" s="152"/>
      <c r="P17" s="153"/>
      <c r="Q17" s="104"/>
    </row>
    <row r="18" s="78" customFormat="true" ht="29.1" hidden="false" customHeight="true" outlineLevel="0" collapsed="false">
      <c r="A18" s="100" t="s">
        <v>259</v>
      </c>
      <c r="B18" s="101"/>
      <c r="C18" s="95" t="s">
        <v>270</v>
      </c>
      <c r="D18" s="124" t="s">
        <v>181</v>
      </c>
      <c r="E18" s="97" t="n">
        <v>29736</v>
      </c>
      <c r="F18" s="152" t="s">
        <v>69</v>
      </c>
      <c r="G18" s="99" t="s">
        <v>258</v>
      </c>
      <c r="H18" s="104"/>
      <c r="J18" s="100"/>
      <c r="K18" s="101"/>
      <c r="L18" s="95"/>
      <c r="M18" s="124"/>
      <c r="N18" s="97"/>
      <c r="O18" s="152"/>
      <c r="P18" s="153"/>
      <c r="Q18" s="104"/>
    </row>
    <row r="19" s="78" customFormat="true" ht="29.1" hidden="false" customHeight="true" outlineLevel="0" collapsed="false">
      <c r="A19" s="100"/>
      <c r="B19" s="101"/>
      <c r="C19" s="95"/>
      <c r="D19" s="124"/>
      <c r="E19" s="97"/>
      <c r="F19" s="152"/>
      <c r="G19" s="99"/>
      <c r="H19" s="104"/>
      <c r="J19" s="100"/>
      <c r="K19" s="101"/>
      <c r="L19" s="95"/>
      <c r="M19" s="124"/>
      <c r="N19" s="97"/>
      <c r="O19" s="152"/>
      <c r="P19" s="153"/>
      <c r="Q19" s="104"/>
    </row>
    <row r="20" s="78" customFormat="true" ht="29.1" hidden="false" customHeight="true" outlineLevel="0" collapsed="false">
      <c r="A20" s="100" t="n">
        <v>1</v>
      </c>
      <c r="B20" s="101"/>
      <c r="C20" s="95" t="s">
        <v>255</v>
      </c>
      <c r="D20" s="124" t="s">
        <v>152</v>
      </c>
      <c r="E20" s="97" t="n">
        <v>34839</v>
      </c>
      <c r="F20" s="152" t="s">
        <v>73</v>
      </c>
      <c r="G20" s="99" t="n">
        <v>149</v>
      </c>
      <c r="H20" s="104"/>
      <c r="J20" s="100"/>
      <c r="K20" s="101"/>
      <c r="L20" s="95"/>
      <c r="M20" s="124"/>
      <c r="N20" s="97"/>
      <c r="O20" s="152"/>
      <c r="P20" s="153"/>
      <c r="Q20" s="104"/>
    </row>
    <row r="21" s="78" customFormat="true" ht="29.1" hidden="false" customHeight="true" outlineLevel="0" collapsed="false">
      <c r="A21" s="100" t="n">
        <v>2</v>
      </c>
      <c r="B21" s="101"/>
      <c r="C21" s="95" t="s">
        <v>261</v>
      </c>
      <c r="D21" s="124" t="s">
        <v>133</v>
      </c>
      <c r="E21" s="97" t="n">
        <v>31339</v>
      </c>
      <c r="F21" s="152" t="s">
        <v>73</v>
      </c>
      <c r="G21" s="99" t="n">
        <v>152</v>
      </c>
      <c r="H21" s="104"/>
      <c r="J21" s="100"/>
      <c r="K21" s="101"/>
      <c r="L21" s="95"/>
      <c r="M21" s="124"/>
      <c r="N21" s="97"/>
      <c r="O21" s="152"/>
      <c r="P21" s="153"/>
      <c r="Q21" s="104"/>
    </row>
    <row r="22" s="78" customFormat="true" ht="29.1" hidden="false" customHeight="true" outlineLevel="0" collapsed="false">
      <c r="A22" s="100" t="s">
        <v>259</v>
      </c>
      <c r="B22" s="101"/>
      <c r="C22" s="95" t="s">
        <v>257</v>
      </c>
      <c r="D22" s="124" t="s">
        <v>211</v>
      </c>
      <c r="E22" s="97" t="n">
        <v>27435</v>
      </c>
      <c r="F22" s="152" t="s">
        <v>73</v>
      </c>
      <c r="G22" s="99" t="s">
        <v>258</v>
      </c>
      <c r="H22" s="104"/>
      <c r="J22" s="100"/>
      <c r="K22" s="101"/>
      <c r="L22" s="95"/>
      <c r="M22" s="124"/>
      <c r="N22" s="97"/>
      <c r="O22" s="152"/>
      <c r="P22" s="153"/>
      <c r="Q22" s="104"/>
    </row>
    <row r="23" s="78" customFormat="true" ht="29.1" hidden="false" customHeight="true" outlineLevel="0" collapsed="false">
      <c r="A23" s="100"/>
      <c r="B23" s="101"/>
      <c r="C23" s="95"/>
      <c r="D23" s="124"/>
      <c r="E23" s="97"/>
      <c r="F23" s="152"/>
      <c r="G23" s="99"/>
      <c r="H23" s="104"/>
      <c r="J23" s="100"/>
      <c r="K23" s="101"/>
      <c r="L23" s="95"/>
      <c r="M23" s="124"/>
      <c r="N23" s="97"/>
      <c r="O23" s="152"/>
      <c r="P23" s="153"/>
      <c r="Q23" s="104"/>
    </row>
    <row r="24" s="78" customFormat="true" ht="29.1" hidden="false" customHeight="true" outlineLevel="0" collapsed="false">
      <c r="A24" s="100"/>
      <c r="B24" s="101"/>
      <c r="C24" s="95"/>
      <c r="D24" s="124"/>
      <c r="E24" s="97"/>
      <c r="F24" s="152"/>
      <c r="G24" s="99"/>
      <c r="H24" s="104"/>
      <c r="J24" s="100"/>
      <c r="K24" s="101"/>
      <c r="L24" s="95"/>
      <c r="M24" s="124"/>
      <c r="N24" s="97"/>
      <c r="O24" s="152"/>
      <c r="P24" s="153"/>
      <c r="Q24" s="104"/>
    </row>
    <row r="25" s="78" customFormat="true" ht="29.1" hidden="false" customHeight="true" outlineLevel="0" collapsed="false">
      <c r="A25" s="100"/>
      <c r="B25" s="101"/>
      <c r="C25" s="95"/>
      <c r="D25" s="124"/>
      <c r="E25" s="97"/>
      <c r="F25" s="152"/>
      <c r="G25" s="99"/>
      <c r="H25" s="104"/>
      <c r="J25" s="100"/>
      <c r="K25" s="101"/>
      <c r="L25" s="95"/>
      <c r="M25" s="124"/>
      <c r="N25" s="97"/>
      <c r="O25" s="152"/>
      <c r="P25" s="153"/>
      <c r="Q25" s="104"/>
    </row>
    <row r="26" s="78" customFormat="true" ht="29.1" hidden="false" customHeight="true" outlineLevel="0" collapsed="false">
      <c r="A26" s="100"/>
      <c r="B26" s="101"/>
      <c r="C26" s="95"/>
      <c r="D26" s="124"/>
      <c r="E26" s="97"/>
      <c r="F26" s="152"/>
      <c r="G26" s="99"/>
      <c r="H26" s="104"/>
      <c r="J26" s="100"/>
      <c r="K26" s="101"/>
      <c r="L26" s="95"/>
      <c r="M26" s="124"/>
      <c r="N26" s="97"/>
      <c r="O26" s="152"/>
      <c r="P26" s="153"/>
      <c r="Q26" s="104"/>
    </row>
    <row r="27" s="78" customFormat="true" ht="29.1" hidden="false" customHeight="true" outlineLevel="0" collapsed="false">
      <c r="A27" s="100"/>
      <c r="B27" s="101"/>
      <c r="C27" s="95"/>
      <c r="D27" s="124"/>
      <c r="E27" s="97"/>
      <c r="F27" s="152"/>
      <c r="G27" s="99"/>
      <c r="H27" s="104"/>
      <c r="J27" s="100"/>
      <c r="K27" s="101"/>
      <c r="L27" s="95"/>
      <c r="M27" s="124"/>
      <c r="N27" s="97"/>
      <c r="O27" s="152"/>
      <c r="P27" s="153"/>
      <c r="Q27" s="104"/>
    </row>
    <row r="28" s="78" customFormat="true" ht="29.1" hidden="false" customHeight="true" outlineLevel="0" collapsed="false">
      <c r="A28" s="100"/>
      <c r="B28" s="101"/>
      <c r="C28" s="95"/>
      <c r="D28" s="124"/>
      <c r="E28" s="97"/>
      <c r="F28" s="152"/>
      <c r="G28" s="99"/>
      <c r="H28" s="104"/>
      <c r="J28" s="100"/>
      <c r="K28" s="101"/>
      <c r="L28" s="95"/>
      <c r="M28" s="124"/>
      <c r="N28" s="97"/>
      <c r="O28" s="152"/>
      <c r="P28" s="153"/>
      <c r="Q28" s="104"/>
    </row>
    <row r="29" s="78" customFormat="true" ht="29.1" hidden="false" customHeight="true" outlineLevel="0" collapsed="false">
      <c r="A29" s="100"/>
      <c r="B29" s="101"/>
      <c r="C29" s="95"/>
      <c r="D29" s="124"/>
      <c r="E29" s="97"/>
      <c r="F29" s="152"/>
      <c r="G29" s="99"/>
      <c r="H29" s="104"/>
      <c r="J29" s="100"/>
      <c r="K29" s="101"/>
      <c r="L29" s="95"/>
      <c r="M29" s="124"/>
      <c r="N29" s="97"/>
      <c r="O29" s="152"/>
      <c r="P29" s="153"/>
      <c r="Q29" s="104"/>
    </row>
    <row r="30" s="78" customFormat="true" ht="29.1" hidden="false" customHeight="true" outlineLevel="0" collapsed="false">
      <c r="A30" s="100"/>
      <c r="B30" s="101"/>
      <c r="C30" s="95"/>
      <c r="D30" s="124"/>
      <c r="E30" s="97"/>
      <c r="F30" s="152"/>
      <c r="G30" s="99"/>
      <c r="H30" s="104"/>
      <c r="J30" s="100"/>
      <c r="K30" s="101"/>
      <c r="L30" s="95"/>
      <c r="M30" s="124"/>
      <c r="N30" s="97"/>
      <c r="O30" s="152"/>
      <c r="P30" s="153"/>
      <c r="Q30" s="104"/>
    </row>
    <row r="31" s="78" customFormat="true" ht="29.1" hidden="false" customHeight="true" outlineLevel="0" collapsed="false">
      <c r="A31" s="100"/>
      <c r="B31" s="101"/>
      <c r="C31" s="95"/>
      <c r="D31" s="124"/>
      <c r="E31" s="97"/>
      <c r="F31" s="152"/>
      <c r="G31" s="99"/>
      <c r="H31" s="104"/>
      <c r="J31" s="100"/>
      <c r="K31" s="101"/>
      <c r="L31" s="95"/>
      <c r="M31" s="124"/>
      <c r="N31" s="97"/>
      <c r="O31" s="152"/>
      <c r="P31" s="153"/>
      <c r="Q31" s="104"/>
    </row>
    <row r="32" s="78" customFormat="true" ht="29.1" hidden="false" customHeight="true" outlineLevel="0" collapsed="false">
      <c r="A32" s="100"/>
      <c r="B32" s="101"/>
      <c r="C32" s="95"/>
      <c r="D32" s="124"/>
      <c r="E32" s="97"/>
      <c r="F32" s="152"/>
      <c r="G32" s="99"/>
      <c r="H32" s="104"/>
      <c r="J32" s="100"/>
      <c r="K32" s="101"/>
      <c r="L32" s="95"/>
      <c r="M32" s="124"/>
      <c r="N32" s="97"/>
      <c r="O32" s="152"/>
      <c r="P32" s="153"/>
      <c r="Q32" s="104"/>
    </row>
    <row r="33" s="78" customFormat="true" ht="29.1" hidden="false" customHeight="true" outlineLevel="0" collapsed="false">
      <c r="A33" s="100"/>
      <c r="B33" s="101"/>
      <c r="C33" s="95"/>
      <c r="D33" s="124"/>
      <c r="E33" s="97"/>
      <c r="F33" s="152"/>
      <c r="G33" s="99"/>
      <c r="H33" s="104"/>
      <c r="J33" s="100"/>
      <c r="K33" s="101"/>
      <c r="L33" s="95"/>
      <c r="M33" s="124"/>
      <c r="N33" s="97"/>
      <c r="O33" s="152"/>
      <c r="P33" s="153"/>
      <c r="Q33" s="104"/>
    </row>
    <row r="34" s="78" customFormat="true" ht="29.1" hidden="false" customHeight="true" outlineLevel="0" collapsed="false">
      <c r="A34" s="100"/>
      <c r="B34" s="101"/>
      <c r="C34" s="95"/>
      <c r="D34" s="124"/>
      <c r="E34" s="97"/>
      <c r="F34" s="152"/>
      <c r="G34" s="99"/>
      <c r="H34" s="104"/>
      <c r="J34" s="100"/>
      <c r="K34" s="101"/>
      <c r="L34" s="95"/>
      <c r="M34" s="124"/>
      <c r="N34" s="97"/>
      <c r="O34" s="152"/>
      <c r="P34" s="153"/>
      <c r="Q34" s="104"/>
    </row>
    <row r="35" s="78" customFormat="true" ht="29.1" hidden="false" customHeight="true" outlineLevel="0" collapsed="false">
      <c r="A35" s="100"/>
      <c r="B35" s="101"/>
      <c r="C35" s="95"/>
      <c r="D35" s="124"/>
      <c r="E35" s="97"/>
      <c r="F35" s="152"/>
      <c r="G35" s="99"/>
      <c r="H35" s="104"/>
      <c r="J35" s="100"/>
      <c r="K35" s="101"/>
      <c r="L35" s="95"/>
      <c r="M35" s="124"/>
      <c r="N35" s="97"/>
      <c r="O35" s="152"/>
      <c r="P35" s="153"/>
      <c r="Q35" s="104"/>
    </row>
    <row r="36" s="78" customFormat="true" ht="29.1" hidden="false" customHeight="true" outlineLevel="0" collapsed="false">
      <c r="A36" s="100"/>
      <c r="B36" s="101"/>
      <c r="C36" s="95"/>
      <c r="D36" s="124"/>
      <c r="E36" s="97"/>
      <c r="F36" s="152"/>
      <c r="G36" s="99"/>
      <c r="H36" s="104"/>
      <c r="J36" s="100"/>
      <c r="K36" s="101"/>
      <c r="L36" s="95"/>
      <c r="M36" s="124"/>
      <c r="N36" s="97"/>
      <c r="O36" s="152"/>
      <c r="P36" s="153"/>
      <c r="Q36" s="104"/>
    </row>
    <row r="37" s="78" customFormat="true" ht="29.1" hidden="false" customHeight="true" outlineLevel="0" collapsed="false">
      <c r="A37" s="100"/>
      <c r="B37" s="101"/>
      <c r="C37" s="95"/>
      <c r="D37" s="124"/>
      <c r="E37" s="97"/>
      <c r="F37" s="152"/>
      <c r="G37" s="99"/>
      <c r="H37" s="104"/>
      <c r="J37" s="100"/>
      <c r="K37" s="101"/>
      <c r="L37" s="95"/>
      <c r="M37" s="124"/>
      <c r="N37" s="97"/>
      <c r="O37" s="152"/>
      <c r="P37" s="153"/>
      <c r="Q37" s="104"/>
    </row>
    <row r="38" s="78" customFormat="true" ht="29.1" hidden="false" customHeight="true" outlineLevel="0" collapsed="false">
      <c r="A38" s="100"/>
      <c r="B38" s="101"/>
      <c r="C38" s="95"/>
      <c r="D38" s="124"/>
      <c r="E38" s="97"/>
      <c r="F38" s="152"/>
      <c r="G38" s="153"/>
      <c r="H38" s="104"/>
      <c r="J38" s="100"/>
      <c r="K38" s="101"/>
      <c r="L38" s="95"/>
      <c r="M38" s="124"/>
      <c r="N38" s="97"/>
      <c r="O38" s="152"/>
      <c r="P38" s="153"/>
      <c r="Q38" s="104"/>
    </row>
    <row r="39" s="78" customFormat="true" ht="29.1" hidden="false" customHeight="true" outlineLevel="0" collapsed="false">
      <c r="A39" s="100"/>
      <c r="B39" s="101"/>
      <c r="C39" s="95"/>
      <c r="D39" s="124"/>
      <c r="E39" s="97"/>
      <c r="F39" s="152"/>
      <c r="G39" s="153"/>
      <c r="H39" s="104"/>
      <c r="J39" s="100"/>
      <c r="K39" s="101"/>
      <c r="L39" s="95"/>
      <c r="M39" s="124"/>
      <c r="N39" s="97"/>
      <c r="O39" s="152"/>
      <c r="P39" s="153"/>
      <c r="Q39" s="104"/>
    </row>
    <row r="40" s="78" customFormat="true" ht="29.1" hidden="false" customHeight="true" outlineLevel="0" collapsed="false">
      <c r="A40" s="106"/>
      <c r="B40" s="107"/>
      <c r="C40" s="117"/>
      <c r="D40" s="155"/>
      <c r="E40" s="119"/>
      <c r="F40" s="156"/>
      <c r="G40" s="157"/>
      <c r="H40" s="112"/>
      <c r="J40" s="106"/>
      <c r="K40" s="107"/>
      <c r="L40" s="117"/>
      <c r="M40" s="155"/>
      <c r="N40" s="119"/>
      <c r="O40" s="156"/>
      <c r="P40" s="157"/>
      <c r="Q40" s="112"/>
    </row>
    <row r="41" s="129" customFormat="true" ht="12.75" hidden="false" customHeight="false" outlineLevel="0" collapsed="false">
      <c r="D41" s="137"/>
      <c r="J41" s="137"/>
      <c r="P41" s="132"/>
    </row>
    <row r="42" s="140" customFormat="true" ht="12.75" hidden="false" customHeight="false" outlineLevel="0" collapsed="false">
      <c r="A42" s="138"/>
      <c r="B42" s="138"/>
      <c r="C42" s="138"/>
      <c r="D42" s="139"/>
      <c r="E42" s="138"/>
      <c r="F42" s="138"/>
      <c r="G42" s="138"/>
      <c r="H42" s="138"/>
      <c r="I42" s="138"/>
      <c r="J42" s="138"/>
      <c r="K42" s="138"/>
      <c r="L42" s="138"/>
      <c r="M42" s="138"/>
      <c r="N42" s="138"/>
      <c r="O42" s="138"/>
      <c r="P42" s="138"/>
      <c r="Q42" s="138"/>
    </row>
    <row r="43" s="140" customFormat="true" ht="12.75" hidden="false" customHeight="false" outlineLevel="0" collapsed="false">
      <c r="A43" s="138" t="s">
        <v>274</v>
      </c>
      <c r="B43" s="138"/>
      <c r="C43" s="138"/>
      <c r="D43" s="138" t="s">
        <v>275</v>
      </c>
      <c r="E43" s="138"/>
      <c r="F43" s="138" t="s">
        <v>276</v>
      </c>
      <c r="G43" s="138"/>
      <c r="H43" s="141"/>
      <c r="I43" s="138" t="s">
        <v>276</v>
      </c>
      <c r="J43" s="138"/>
      <c r="K43" s="138"/>
      <c r="L43" s="138" t="s">
        <v>276</v>
      </c>
      <c r="M43" s="138"/>
      <c r="N43" s="138" t="s">
        <v>276</v>
      </c>
      <c r="O43" s="138"/>
      <c r="P43" s="138"/>
      <c r="Q43" s="138"/>
    </row>
  </sheetData>
  <mergeCells count="29">
    <mergeCell ref="H1:K1"/>
    <mergeCell ref="F2:G4"/>
    <mergeCell ref="I4:K4"/>
    <mergeCell ref="A5:A6"/>
    <mergeCell ref="B5:B6"/>
    <mergeCell ref="C5:C6"/>
    <mergeCell ref="D5:D6"/>
    <mergeCell ref="E5:E6"/>
    <mergeCell ref="F5:F6"/>
    <mergeCell ref="G5:G6"/>
    <mergeCell ref="H5:H6"/>
    <mergeCell ref="J5:J6"/>
    <mergeCell ref="K5:K6"/>
    <mergeCell ref="L5:L6"/>
    <mergeCell ref="M5:M6"/>
    <mergeCell ref="N5:N6"/>
    <mergeCell ref="O5:O6"/>
    <mergeCell ref="P5:P6"/>
    <mergeCell ref="Q5:Q6"/>
    <mergeCell ref="A42:C42"/>
    <mergeCell ref="E42:H42"/>
    <mergeCell ref="I42:K42"/>
    <mergeCell ref="N42:Q42"/>
    <mergeCell ref="A43:C43"/>
    <mergeCell ref="D43:E43"/>
    <mergeCell ref="F43:G43"/>
    <mergeCell ref="I43:K43"/>
    <mergeCell ref="L43:M43"/>
    <mergeCell ref="N43:Q43"/>
  </mergeCells>
  <printOptions headings="false" gridLines="false" gridLinesSet="true" horizontalCentered="true" verticalCentered="true"/>
  <pageMargins left="0.15" right="0.209722222222222" top="0.470138888888889" bottom="0.3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T4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E29" activeCellId="0" sqref="E29"/>
    </sheetView>
  </sheetViews>
  <sheetFormatPr defaultColWidth="9.13671875" defaultRowHeight="12.75" zeroHeight="false" outlineLevelRow="0" outlineLevelCol="0"/>
  <cols>
    <col collapsed="false" customWidth="true" hidden="false" outlineLevel="0" max="1" min="1" style="158" width="4.7"/>
    <col collapsed="false" customWidth="true" hidden="false" outlineLevel="0" max="2" min="2" style="159" width="6.7"/>
    <col collapsed="false" customWidth="true" hidden="false" outlineLevel="0" max="3" min="3" style="158" width="25.7"/>
    <col collapsed="false" customWidth="true" hidden="false" outlineLevel="0" max="4" min="4" style="159" width="10.71"/>
    <col collapsed="false" customWidth="true" hidden="false" outlineLevel="0" max="5" min="5" style="158" width="10.71"/>
    <col collapsed="false" customWidth="true" hidden="false" outlineLevel="0" max="6" min="6" style="159" width="10.71"/>
    <col collapsed="false" customWidth="true" hidden="false" outlineLevel="0" max="10" min="7" style="160" width="7.7"/>
    <col collapsed="false" customWidth="true" hidden="false" outlineLevel="0" max="13" min="11" style="161" width="7.7"/>
    <col collapsed="false" customWidth="true" hidden="false" outlineLevel="0" max="16" min="14" style="160" width="7.7"/>
    <col collapsed="false" customWidth="false" hidden="false" outlineLevel="0" max="17" min="17" style="159" width="9.14"/>
    <col collapsed="false" customWidth="true" hidden="false" outlineLevel="0" max="18" min="18" style="159" width="29.71"/>
    <col collapsed="false" customWidth="false" hidden="false" outlineLevel="0" max="257" min="19" style="159" width="9.14"/>
  </cols>
  <sheetData>
    <row r="1" s="62" customFormat="true" ht="15" hidden="false" customHeight="true" outlineLevel="0" collapsed="false">
      <c r="A1" s="54" t="s">
        <v>237</v>
      </c>
      <c r="B1" s="54"/>
      <c r="C1" s="55" t="s">
        <v>238</v>
      </c>
      <c r="D1" s="56"/>
      <c r="E1" s="55"/>
      <c r="F1" s="57"/>
      <c r="G1" s="57"/>
      <c r="H1" s="58"/>
      <c r="I1" s="58"/>
      <c r="J1" s="58"/>
      <c r="K1" s="58"/>
      <c r="L1" s="59"/>
      <c r="M1" s="60"/>
      <c r="N1" s="59"/>
      <c r="O1" s="59"/>
      <c r="P1" s="61"/>
      <c r="Q1" s="59"/>
    </row>
    <row r="2" s="162" customFormat="true" ht="18" hidden="false" customHeight="true" outlineLevel="0" collapsed="false">
      <c r="A2" s="54"/>
      <c r="C2" s="55"/>
      <c r="D2" s="55"/>
      <c r="E2" s="163"/>
      <c r="F2" s="164" t="s">
        <v>279</v>
      </c>
      <c r="G2" s="164"/>
      <c r="H2" s="165"/>
      <c r="I2" s="165"/>
      <c r="J2" s="165"/>
      <c r="K2" s="59"/>
      <c r="L2" s="59"/>
      <c r="M2" s="59"/>
      <c r="N2" s="166"/>
      <c r="O2" s="166"/>
      <c r="P2" s="166"/>
    </row>
    <row r="3" s="162" customFormat="true" ht="18" hidden="false" customHeight="true" outlineLevel="0" collapsed="false">
      <c r="A3" s="54"/>
      <c r="C3" s="55"/>
      <c r="D3" s="55"/>
      <c r="E3" s="163"/>
      <c r="F3" s="164"/>
      <c r="G3" s="164"/>
      <c r="H3" s="165"/>
      <c r="I3" s="165"/>
      <c r="J3" s="165"/>
      <c r="K3" s="66"/>
      <c r="L3" s="167"/>
      <c r="M3" s="167"/>
      <c r="N3" s="168"/>
      <c r="O3" s="168"/>
      <c r="P3" s="168"/>
    </row>
    <row r="4" s="162" customFormat="true" ht="18" hidden="false" customHeight="true" outlineLevel="0" collapsed="false">
      <c r="A4" s="54" t="s">
        <v>240</v>
      </c>
      <c r="C4" s="59" t="s">
        <v>19</v>
      </c>
      <c r="D4" s="169" t="s">
        <v>21</v>
      </c>
      <c r="E4" s="170"/>
      <c r="F4" s="164"/>
      <c r="G4" s="164"/>
      <c r="H4" s="165"/>
      <c r="I4" s="171"/>
      <c r="J4" s="167"/>
      <c r="K4" s="167"/>
      <c r="L4" s="167"/>
      <c r="M4" s="167"/>
      <c r="N4" s="167"/>
      <c r="O4" s="167"/>
      <c r="P4" s="168"/>
    </row>
    <row r="5" s="162" customFormat="true" ht="18" hidden="false" customHeight="true" outlineLevel="0" collapsed="false">
      <c r="A5" s="162" t="s">
        <v>239</v>
      </c>
      <c r="C5" s="66" t="s">
        <v>14</v>
      </c>
      <c r="D5" s="172" t="s">
        <v>20</v>
      </c>
      <c r="E5" s="170"/>
      <c r="F5" s="164"/>
      <c r="G5" s="164"/>
      <c r="H5" s="173" t="s">
        <v>241</v>
      </c>
      <c r="I5" s="173"/>
      <c r="J5" s="174" t="n">
        <v>41342</v>
      </c>
      <c r="K5" s="174"/>
      <c r="L5" s="174"/>
      <c r="M5" s="61"/>
      <c r="N5" s="116" t="n">
        <v>40950.625</v>
      </c>
      <c r="O5" s="61"/>
      <c r="P5" s="61"/>
    </row>
    <row r="6" s="162" customFormat="true" ht="18" hidden="false" customHeight="true" outlineLevel="0" collapsed="false">
      <c r="A6" s="54"/>
      <c r="C6" s="175"/>
      <c r="D6" s="176"/>
      <c r="E6" s="177"/>
      <c r="F6" s="178"/>
      <c r="G6" s="179"/>
      <c r="H6" s="179"/>
      <c r="I6" s="180"/>
      <c r="J6" s="180"/>
      <c r="K6" s="181"/>
      <c r="L6" s="181"/>
      <c r="M6" s="182"/>
      <c r="N6" s="183"/>
      <c r="O6" s="184"/>
      <c r="P6" s="184"/>
    </row>
    <row r="7" customFormat="false" ht="20.1" hidden="false" customHeight="true" outlineLevel="0" collapsed="false">
      <c r="A7" s="185" t="s">
        <v>277</v>
      </c>
      <c r="B7" s="186" t="s">
        <v>247</v>
      </c>
      <c r="C7" s="187" t="s">
        <v>248</v>
      </c>
      <c r="D7" s="186" t="s">
        <v>249</v>
      </c>
      <c r="E7" s="188" t="s">
        <v>250</v>
      </c>
      <c r="F7" s="188" t="s">
        <v>251</v>
      </c>
      <c r="G7" s="189" t="s">
        <v>280</v>
      </c>
      <c r="H7" s="189"/>
      <c r="I7" s="189"/>
      <c r="J7" s="189"/>
      <c r="K7" s="189"/>
      <c r="L7" s="189"/>
      <c r="M7" s="189"/>
      <c r="N7" s="190" t="s">
        <v>281</v>
      </c>
      <c r="O7" s="190" t="s">
        <v>278</v>
      </c>
      <c r="P7" s="191" t="s">
        <v>277</v>
      </c>
    </row>
    <row r="8" customFormat="false" ht="45" hidden="false" customHeight="true" outlineLevel="0" collapsed="false">
      <c r="A8" s="185"/>
      <c r="B8" s="186"/>
      <c r="C8" s="187"/>
      <c r="D8" s="186"/>
      <c r="E8" s="188"/>
      <c r="F8" s="188"/>
      <c r="G8" s="192" t="n">
        <v>1</v>
      </c>
      <c r="H8" s="192" t="n">
        <v>2</v>
      </c>
      <c r="I8" s="192" t="n">
        <v>3</v>
      </c>
      <c r="J8" s="193" t="s">
        <v>282</v>
      </c>
      <c r="K8" s="194" t="n">
        <v>4</v>
      </c>
      <c r="L8" s="194" t="n">
        <v>5</v>
      </c>
      <c r="M8" s="194" t="n">
        <v>6</v>
      </c>
      <c r="N8" s="190"/>
      <c r="O8" s="190"/>
      <c r="P8" s="191"/>
    </row>
    <row r="9" s="203" customFormat="true" ht="29.1" hidden="false" customHeight="true" outlineLevel="0" collapsed="false">
      <c r="A9" s="195" t="n">
        <v>1</v>
      </c>
      <c r="B9" s="89"/>
      <c r="C9" s="196" t="s">
        <v>267</v>
      </c>
      <c r="D9" s="197" t="s">
        <v>161</v>
      </c>
      <c r="E9" s="197" t="n">
        <v>35618</v>
      </c>
      <c r="F9" s="198" t="s">
        <v>33</v>
      </c>
      <c r="G9" s="199" t="n">
        <v>565</v>
      </c>
      <c r="H9" s="199" t="n">
        <v>605</v>
      </c>
      <c r="I9" s="199" t="s">
        <v>283</v>
      </c>
      <c r="J9" s="200" t="n">
        <v>605</v>
      </c>
      <c r="K9" s="199" t="n">
        <v>609</v>
      </c>
      <c r="L9" s="199" t="s">
        <v>283</v>
      </c>
      <c r="M9" s="199" t="n">
        <v>541</v>
      </c>
      <c r="N9" s="200" t="n">
        <v>609</v>
      </c>
      <c r="O9" s="201"/>
      <c r="P9" s="202"/>
      <c r="R9" s="159"/>
      <c r="S9" s="159"/>
      <c r="T9" s="159"/>
    </row>
    <row r="10" s="203" customFormat="true" ht="29.1" hidden="false" customHeight="true" outlineLevel="0" collapsed="false">
      <c r="A10" s="204" t="n">
        <v>2</v>
      </c>
      <c r="B10" s="101"/>
      <c r="C10" s="196" t="s">
        <v>284</v>
      </c>
      <c r="D10" s="197" t="s">
        <v>133</v>
      </c>
      <c r="E10" s="197" t="n">
        <v>29921</v>
      </c>
      <c r="F10" s="198" t="s">
        <v>33</v>
      </c>
      <c r="G10" s="205" t="n">
        <v>533</v>
      </c>
      <c r="H10" s="205" t="n">
        <v>554</v>
      </c>
      <c r="I10" s="205" t="n">
        <v>550</v>
      </c>
      <c r="J10" s="200" t="n">
        <v>554</v>
      </c>
      <c r="K10" s="205" t="n">
        <v>528</v>
      </c>
      <c r="L10" s="205" t="n">
        <v>526</v>
      </c>
      <c r="M10" s="206" t="n">
        <v>561</v>
      </c>
      <c r="N10" s="200" t="n">
        <v>561</v>
      </c>
      <c r="O10" s="207"/>
      <c r="P10" s="208"/>
      <c r="R10" s="159"/>
      <c r="S10" s="159"/>
      <c r="T10" s="159"/>
    </row>
    <row r="11" s="203" customFormat="true" ht="29.1" hidden="false" customHeight="true" outlineLevel="0" collapsed="false">
      <c r="A11" s="204" t="n">
        <v>3</v>
      </c>
      <c r="B11" s="101"/>
      <c r="C11" s="196" t="s">
        <v>256</v>
      </c>
      <c r="D11" s="197" t="s">
        <v>91</v>
      </c>
      <c r="E11" s="197" t="n">
        <v>31126</v>
      </c>
      <c r="F11" s="198" t="s">
        <v>33</v>
      </c>
      <c r="G11" s="205" t="n">
        <v>230</v>
      </c>
      <c r="H11" s="205" t="s">
        <v>283</v>
      </c>
      <c r="I11" s="205" t="n">
        <v>300</v>
      </c>
      <c r="J11" s="200" t="n">
        <v>300</v>
      </c>
      <c r="K11" s="205" t="n">
        <v>236</v>
      </c>
      <c r="L11" s="205" t="n">
        <v>266</v>
      </c>
      <c r="M11" s="205" t="n">
        <v>211</v>
      </c>
      <c r="N11" s="200" t="n">
        <v>300</v>
      </c>
      <c r="O11" s="209"/>
      <c r="P11" s="208"/>
      <c r="R11" s="159"/>
      <c r="S11" s="159"/>
      <c r="T11" s="159"/>
    </row>
    <row r="12" s="203" customFormat="true" ht="29.1" hidden="false" customHeight="true" outlineLevel="0" collapsed="false">
      <c r="A12" s="204"/>
      <c r="B12" s="101"/>
      <c r="C12" s="196"/>
      <c r="D12" s="197"/>
      <c r="E12" s="197"/>
      <c r="F12" s="198"/>
      <c r="G12" s="205"/>
      <c r="H12" s="205"/>
      <c r="I12" s="205"/>
      <c r="J12" s="200"/>
      <c r="K12" s="205"/>
      <c r="L12" s="205"/>
      <c r="M12" s="205"/>
      <c r="N12" s="200"/>
      <c r="O12" s="209"/>
      <c r="P12" s="208"/>
      <c r="R12" s="159"/>
      <c r="S12" s="159"/>
      <c r="T12" s="159"/>
    </row>
    <row r="13" s="203" customFormat="true" ht="29.1" hidden="false" customHeight="true" outlineLevel="0" collapsed="false">
      <c r="A13" s="204" t="n">
        <v>1</v>
      </c>
      <c r="B13" s="101" t="s">
        <v>272</v>
      </c>
      <c r="C13" s="196" t="s">
        <v>285</v>
      </c>
      <c r="D13" s="197" t="s">
        <v>161</v>
      </c>
      <c r="E13" s="197" t="n">
        <v>34247</v>
      </c>
      <c r="F13" s="198" t="s">
        <v>69</v>
      </c>
      <c r="G13" s="205" t="s">
        <v>283</v>
      </c>
      <c r="H13" s="205" t="n">
        <v>523</v>
      </c>
      <c r="I13" s="205" t="n">
        <v>553</v>
      </c>
      <c r="J13" s="200" t="n">
        <v>553</v>
      </c>
      <c r="K13" s="205" t="s">
        <v>283</v>
      </c>
      <c r="L13" s="205" t="n">
        <v>507</v>
      </c>
      <c r="M13" s="205" t="n">
        <v>415</v>
      </c>
      <c r="N13" s="200" t="n">
        <v>553</v>
      </c>
      <c r="O13" s="209"/>
      <c r="P13" s="208"/>
      <c r="R13" s="159"/>
      <c r="S13" s="159"/>
      <c r="T13" s="159"/>
    </row>
    <row r="14" s="203" customFormat="true" ht="29.1" hidden="false" customHeight="true" outlineLevel="0" collapsed="false">
      <c r="A14" s="204"/>
      <c r="B14" s="101"/>
      <c r="C14" s="196"/>
      <c r="D14" s="197"/>
      <c r="E14" s="197"/>
      <c r="F14" s="198"/>
      <c r="G14" s="205"/>
      <c r="H14" s="205"/>
      <c r="I14" s="205"/>
      <c r="J14" s="200"/>
      <c r="K14" s="205"/>
      <c r="L14" s="205"/>
      <c r="M14" s="205"/>
      <c r="N14" s="200"/>
      <c r="O14" s="209"/>
      <c r="P14" s="208"/>
      <c r="R14" s="159"/>
      <c r="S14" s="159"/>
      <c r="T14" s="159"/>
    </row>
    <row r="15" s="203" customFormat="true" ht="29.1" hidden="false" customHeight="true" outlineLevel="0" collapsed="false">
      <c r="A15" s="204" t="n">
        <v>1</v>
      </c>
      <c r="B15" s="101"/>
      <c r="C15" s="196" t="s">
        <v>286</v>
      </c>
      <c r="D15" s="197" t="s">
        <v>161</v>
      </c>
      <c r="E15" s="197" t="n">
        <v>34675</v>
      </c>
      <c r="F15" s="198" t="s">
        <v>73</v>
      </c>
      <c r="G15" s="205" t="n">
        <v>526</v>
      </c>
      <c r="H15" s="205" t="n">
        <v>497</v>
      </c>
      <c r="I15" s="205" t="n">
        <v>503</v>
      </c>
      <c r="J15" s="200" t="n">
        <v>526</v>
      </c>
      <c r="K15" s="205" t="n">
        <v>459</v>
      </c>
      <c r="L15" s="205" t="n">
        <v>482</v>
      </c>
      <c r="M15" s="205" t="n">
        <v>445</v>
      </c>
      <c r="N15" s="200" t="n">
        <v>526</v>
      </c>
      <c r="O15" s="209"/>
      <c r="P15" s="208"/>
      <c r="R15" s="159"/>
    </row>
    <row r="16" s="203" customFormat="true" ht="29.1" hidden="false" customHeight="true" outlineLevel="0" collapsed="false">
      <c r="A16" s="204"/>
      <c r="B16" s="101"/>
      <c r="C16" s="105"/>
      <c r="D16" s="97"/>
      <c r="E16" s="97"/>
      <c r="F16" s="152"/>
      <c r="G16" s="205"/>
      <c r="H16" s="205"/>
      <c r="I16" s="205"/>
      <c r="J16" s="210" t="n">
        <v>0</v>
      </c>
      <c r="K16" s="211"/>
      <c r="L16" s="211"/>
      <c r="M16" s="211"/>
      <c r="N16" s="210" t="n">
        <v>0</v>
      </c>
      <c r="O16" s="209"/>
      <c r="P16" s="208"/>
      <c r="R16" s="159"/>
    </row>
    <row r="17" s="203" customFormat="true" ht="29.1" hidden="false" customHeight="true" outlineLevel="0" collapsed="false">
      <c r="A17" s="204"/>
      <c r="B17" s="101"/>
      <c r="C17" s="105"/>
      <c r="D17" s="97"/>
      <c r="E17" s="97"/>
      <c r="F17" s="152"/>
      <c r="G17" s="205"/>
      <c r="H17" s="205"/>
      <c r="I17" s="205"/>
      <c r="J17" s="210" t="n">
        <v>0</v>
      </c>
      <c r="K17" s="211"/>
      <c r="L17" s="211"/>
      <c r="M17" s="211"/>
      <c r="N17" s="210" t="n">
        <v>0</v>
      </c>
      <c r="O17" s="209"/>
      <c r="P17" s="208"/>
      <c r="R17" s="159"/>
    </row>
    <row r="18" s="203" customFormat="true" ht="29.1" hidden="false" customHeight="true" outlineLevel="0" collapsed="false">
      <c r="A18" s="204"/>
      <c r="B18" s="101"/>
      <c r="C18" s="105"/>
      <c r="D18" s="97"/>
      <c r="E18" s="97"/>
      <c r="F18" s="101"/>
      <c r="G18" s="205"/>
      <c r="H18" s="205"/>
      <c r="I18" s="205"/>
      <c r="J18" s="210" t="n">
        <v>0</v>
      </c>
      <c r="K18" s="211"/>
      <c r="L18" s="211"/>
      <c r="M18" s="211"/>
      <c r="N18" s="210" t="n">
        <v>0</v>
      </c>
      <c r="O18" s="209"/>
      <c r="P18" s="208"/>
      <c r="R18" s="159"/>
    </row>
    <row r="19" s="203" customFormat="true" ht="29.1" hidden="false" customHeight="true" outlineLevel="0" collapsed="false">
      <c r="A19" s="204"/>
      <c r="B19" s="101"/>
      <c r="C19" s="105"/>
      <c r="D19" s="97"/>
      <c r="E19" s="97"/>
      <c r="F19" s="101"/>
      <c r="G19" s="205"/>
      <c r="H19" s="205"/>
      <c r="I19" s="205"/>
      <c r="J19" s="210" t="n">
        <v>0</v>
      </c>
      <c r="K19" s="211"/>
      <c r="L19" s="211"/>
      <c r="M19" s="211"/>
      <c r="N19" s="210" t="n">
        <v>0</v>
      </c>
      <c r="O19" s="209"/>
      <c r="P19" s="208"/>
      <c r="R19" s="159"/>
    </row>
    <row r="20" s="203" customFormat="true" ht="29.1" hidden="false" customHeight="true" outlineLevel="0" collapsed="false">
      <c r="A20" s="204"/>
      <c r="B20" s="101"/>
      <c r="C20" s="105"/>
      <c r="D20" s="97"/>
      <c r="E20" s="97"/>
      <c r="F20" s="101"/>
      <c r="G20" s="205"/>
      <c r="H20" s="205"/>
      <c r="I20" s="205"/>
      <c r="J20" s="210" t="n">
        <v>0</v>
      </c>
      <c r="K20" s="211"/>
      <c r="L20" s="212"/>
      <c r="M20" s="212"/>
      <c r="N20" s="210" t="n">
        <v>0</v>
      </c>
      <c r="O20" s="209"/>
      <c r="P20" s="208"/>
      <c r="R20" s="159"/>
    </row>
    <row r="21" s="203" customFormat="true" ht="29.1" hidden="false" customHeight="true" outlineLevel="0" collapsed="false">
      <c r="A21" s="204"/>
      <c r="B21" s="101"/>
      <c r="C21" s="105"/>
      <c r="D21" s="97"/>
      <c r="E21" s="97"/>
      <c r="F21" s="101"/>
      <c r="G21" s="205"/>
      <c r="H21" s="205"/>
      <c r="I21" s="205"/>
      <c r="J21" s="210" t="n">
        <v>0</v>
      </c>
      <c r="K21" s="211"/>
      <c r="L21" s="211"/>
      <c r="M21" s="211"/>
      <c r="N21" s="210" t="n">
        <v>0</v>
      </c>
      <c r="O21" s="209"/>
      <c r="P21" s="208"/>
      <c r="R21" s="159"/>
    </row>
    <row r="22" s="203" customFormat="true" ht="29.1" hidden="false" customHeight="true" outlineLevel="0" collapsed="false">
      <c r="A22" s="204"/>
      <c r="B22" s="101"/>
      <c r="C22" s="105"/>
      <c r="D22" s="97"/>
      <c r="E22" s="97"/>
      <c r="F22" s="101"/>
      <c r="G22" s="205"/>
      <c r="H22" s="205"/>
      <c r="I22" s="205"/>
      <c r="J22" s="210" t="n">
        <v>0</v>
      </c>
      <c r="K22" s="211"/>
      <c r="L22" s="211"/>
      <c r="M22" s="211"/>
      <c r="N22" s="210" t="n">
        <v>0</v>
      </c>
      <c r="O22" s="209"/>
      <c r="P22" s="208"/>
      <c r="R22" s="159"/>
    </row>
    <row r="23" s="203" customFormat="true" ht="29.1" hidden="false" customHeight="true" outlineLevel="0" collapsed="false">
      <c r="A23" s="204"/>
      <c r="B23" s="101"/>
      <c r="C23" s="105"/>
      <c r="D23" s="97"/>
      <c r="E23" s="97"/>
      <c r="F23" s="101"/>
      <c r="G23" s="205"/>
      <c r="H23" s="205"/>
      <c r="I23" s="205"/>
      <c r="J23" s="210" t="n">
        <v>0</v>
      </c>
      <c r="K23" s="211"/>
      <c r="L23" s="211"/>
      <c r="M23" s="211"/>
      <c r="N23" s="210" t="n">
        <v>0</v>
      </c>
      <c r="O23" s="209"/>
      <c r="P23" s="208"/>
      <c r="R23" s="159"/>
    </row>
    <row r="24" s="203" customFormat="true" ht="29.1" hidden="false" customHeight="true" outlineLevel="0" collapsed="false">
      <c r="A24" s="204"/>
      <c r="B24" s="101"/>
      <c r="C24" s="105"/>
      <c r="D24" s="101"/>
      <c r="E24" s="97"/>
      <c r="F24" s="152"/>
      <c r="G24" s="205"/>
      <c r="H24" s="205"/>
      <c r="I24" s="205"/>
      <c r="J24" s="210" t="n">
        <v>0</v>
      </c>
      <c r="K24" s="211"/>
      <c r="L24" s="211"/>
      <c r="M24" s="211"/>
      <c r="N24" s="210" t="n">
        <v>0</v>
      </c>
      <c r="O24" s="209"/>
      <c r="P24" s="208"/>
      <c r="R24" s="159"/>
    </row>
    <row r="25" s="203" customFormat="true" ht="29.1" hidden="false" customHeight="true" outlineLevel="0" collapsed="false">
      <c r="A25" s="204"/>
      <c r="B25" s="101"/>
      <c r="C25" s="105"/>
      <c r="D25" s="97"/>
      <c r="E25" s="97"/>
      <c r="F25" s="152"/>
      <c r="G25" s="205"/>
      <c r="H25" s="205"/>
      <c r="I25" s="205"/>
      <c r="J25" s="210" t="n">
        <v>0</v>
      </c>
      <c r="K25" s="211"/>
      <c r="L25" s="211"/>
      <c r="M25" s="211"/>
      <c r="N25" s="210" t="n">
        <v>0</v>
      </c>
      <c r="O25" s="209"/>
      <c r="P25" s="208"/>
      <c r="R25" s="159"/>
    </row>
    <row r="26" s="203" customFormat="true" ht="29.1" hidden="false" customHeight="true" outlineLevel="0" collapsed="false">
      <c r="A26" s="204"/>
      <c r="B26" s="101"/>
      <c r="C26" s="105"/>
      <c r="D26" s="97"/>
      <c r="E26" s="97"/>
      <c r="F26" s="101"/>
      <c r="G26" s="205"/>
      <c r="H26" s="205"/>
      <c r="I26" s="205"/>
      <c r="J26" s="210" t="n">
        <v>0</v>
      </c>
      <c r="K26" s="211"/>
      <c r="L26" s="211"/>
      <c r="M26" s="211"/>
      <c r="N26" s="210" t="n">
        <v>0</v>
      </c>
      <c r="O26" s="209"/>
      <c r="P26" s="208"/>
    </row>
    <row r="27" s="203" customFormat="true" ht="29.1" hidden="false" customHeight="true" outlineLevel="0" collapsed="false">
      <c r="A27" s="204"/>
      <c r="B27" s="101"/>
      <c r="C27" s="105"/>
      <c r="D27" s="97"/>
      <c r="E27" s="97"/>
      <c r="F27" s="101"/>
      <c r="G27" s="205"/>
      <c r="H27" s="205"/>
      <c r="I27" s="205"/>
      <c r="J27" s="210" t="n">
        <v>0</v>
      </c>
      <c r="K27" s="211"/>
      <c r="L27" s="211"/>
      <c r="M27" s="211"/>
      <c r="N27" s="210" t="n">
        <v>0</v>
      </c>
      <c r="O27" s="209"/>
      <c r="P27" s="213"/>
    </row>
    <row r="28" s="203" customFormat="true" ht="29.1" hidden="false" customHeight="true" outlineLevel="0" collapsed="false">
      <c r="A28" s="204"/>
      <c r="B28" s="101"/>
      <c r="C28" s="105"/>
      <c r="D28" s="97"/>
      <c r="E28" s="97"/>
      <c r="F28" s="152"/>
      <c r="G28" s="205"/>
      <c r="H28" s="205"/>
      <c r="I28" s="205"/>
      <c r="J28" s="210" t="n">
        <v>0</v>
      </c>
      <c r="K28" s="211"/>
      <c r="L28" s="211"/>
      <c r="M28" s="211"/>
      <c r="N28" s="210" t="n">
        <v>0</v>
      </c>
      <c r="O28" s="209"/>
      <c r="P28" s="213"/>
    </row>
    <row r="29" s="203" customFormat="true" ht="29.1" hidden="false" customHeight="true" outlineLevel="0" collapsed="false">
      <c r="A29" s="204"/>
      <c r="B29" s="101"/>
      <c r="C29" s="105"/>
      <c r="D29" s="97"/>
      <c r="E29" s="97"/>
      <c r="F29" s="101"/>
      <c r="G29" s="205"/>
      <c r="H29" s="205"/>
      <c r="I29" s="205"/>
      <c r="J29" s="210" t="n">
        <v>0</v>
      </c>
      <c r="K29" s="211"/>
      <c r="L29" s="211"/>
      <c r="M29" s="211"/>
      <c r="N29" s="210" t="n">
        <v>0</v>
      </c>
      <c r="O29" s="209"/>
      <c r="P29" s="213"/>
    </row>
    <row r="30" s="203" customFormat="true" ht="29.1" hidden="false" customHeight="true" outlineLevel="0" collapsed="false">
      <c r="A30" s="204"/>
      <c r="B30" s="101"/>
      <c r="C30" s="105"/>
      <c r="D30" s="97"/>
      <c r="E30" s="97"/>
      <c r="F30" s="152"/>
      <c r="G30" s="205"/>
      <c r="H30" s="205"/>
      <c r="I30" s="205"/>
      <c r="J30" s="210" t="n">
        <v>0</v>
      </c>
      <c r="K30" s="211"/>
      <c r="L30" s="211"/>
      <c r="M30" s="211"/>
      <c r="N30" s="210" t="n">
        <v>0</v>
      </c>
      <c r="O30" s="209"/>
      <c r="P30" s="213"/>
    </row>
    <row r="31" s="203" customFormat="true" ht="29.1" hidden="false" customHeight="true" outlineLevel="0" collapsed="false">
      <c r="A31" s="204"/>
      <c r="B31" s="101"/>
      <c r="C31" s="105"/>
      <c r="D31" s="97"/>
      <c r="E31" s="97"/>
      <c r="F31" s="101"/>
      <c r="G31" s="205"/>
      <c r="H31" s="205"/>
      <c r="I31" s="205"/>
      <c r="J31" s="210" t="n">
        <v>0</v>
      </c>
      <c r="K31" s="211"/>
      <c r="L31" s="211"/>
      <c r="M31" s="211"/>
      <c r="N31" s="210" t="n">
        <v>0</v>
      </c>
      <c r="O31" s="209"/>
      <c r="P31" s="213"/>
    </row>
    <row r="32" s="203" customFormat="true" ht="29.1" hidden="false" customHeight="true" outlineLevel="0" collapsed="false">
      <c r="A32" s="204"/>
      <c r="B32" s="101"/>
      <c r="C32" s="105"/>
      <c r="D32" s="97"/>
      <c r="E32" s="97"/>
      <c r="F32" s="101"/>
      <c r="G32" s="205"/>
      <c r="H32" s="205"/>
      <c r="I32" s="205"/>
      <c r="J32" s="210" t="n">
        <v>0</v>
      </c>
      <c r="K32" s="211"/>
      <c r="L32" s="211"/>
      <c r="M32" s="211"/>
      <c r="N32" s="210" t="n">
        <v>0</v>
      </c>
      <c r="O32" s="209"/>
      <c r="P32" s="213"/>
    </row>
    <row r="33" s="203" customFormat="true" ht="29.1" hidden="false" customHeight="true" outlineLevel="0" collapsed="false">
      <c r="A33" s="204"/>
      <c r="B33" s="101"/>
      <c r="C33" s="105"/>
      <c r="D33" s="97"/>
      <c r="E33" s="97"/>
      <c r="F33" s="101"/>
      <c r="G33" s="205"/>
      <c r="H33" s="205"/>
      <c r="I33" s="205"/>
      <c r="J33" s="210" t="n">
        <v>0</v>
      </c>
      <c r="K33" s="211"/>
      <c r="L33" s="211"/>
      <c r="M33" s="211"/>
      <c r="N33" s="210" t="n">
        <v>0</v>
      </c>
      <c r="O33" s="209"/>
      <c r="P33" s="213"/>
    </row>
    <row r="34" s="203" customFormat="true" ht="29.1" hidden="false" customHeight="true" outlineLevel="0" collapsed="false">
      <c r="A34" s="204"/>
      <c r="B34" s="101"/>
      <c r="C34" s="105"/>
      <c r="D34" s="97"/>
      <c r="E34" s="97"/>
      <c r="F34" s="101"/>
      <c r="G34" s="205"/>
      <c r="H34" s="205"/>
      <c r="I34" s="205"/>
      <c r="J34" s="210" t="n">
        <v>0</v>
      </c>
      <c r="K34" s="211"/>
      <c r="L34" s="211"/>
      <c r="M34" s="211"/>
      <c r="N34" s="210" t="n">
        <v>0</v>
      </c>
      <c r="O34" s="209"/>
      <c r="P34" s="213"/>
    </row>
    <row r="35" s="203" customFormat="true" ht="29.1" hidden="false" customHeight="true" outlineLevel="0" collapsed="false">
      <c r="A35" s="204"/>
      <c r="B35" s="101"/>
      <c r="C35" s="105"/>
      <c r="D35" s="97"/>
      <c r="E35" s="97"/>
      <c r="F35" s="101"/>
      <c r="G35" s="205"/>
      <c r="H35" s="205"/>
      <c r="I35" s="205"/>
      <c r="J35" s="210" t="n">
        <v>0</v>
      </c>
      <c r="K35" s="211"/>
      <c r="L35" s="211"/>
      <c r="M35" s="211"/>
      <c r="N35" s="210" t="n">
        <v>0</v>
      </c>
      <c r="O35" s="209"/>
      <c r="P35" s="213"/>
    </row>
    <row r="36" s="203" customFormat="true" ht="29.1" hidden="false" customHeight="true" outlineLevel="0" collapsed="false">
      <c r="A36" s="204"/>
      <c r="B36" s="101"/>
      <c r="C36" s="105"/>
      <c r="D36" s="97"/>
      <c r="E36" s="97"/>
      <c r="F36" s="101"/>
      <c r="G36" s="205"/>
      <c r="H36" s="205"/>
      <c r="I36" s="205"/>
      <c r="J36" s="210" t="n">
        <v>0</v>
      </c>
      <c r="K36" s="211"/>
      <c r="L36" s="211"/>
      <c r="M36" s="211"/>
      <c r="N36" s="210" t="n">
        <v>0</v>
      </c>
      <c r="O36" s="209"/>
      <c r="P36" s="213"/>
    </row>
    <row r="37" s="203" customFormat="true" ht="29.1" hidden="false" customHeight="true" outlineLevel="0" collapsed="false">
      <c r="A37" s="204"/>
      <c r="B37" s="101"/>
      <c r="C37" s="105"/>
      <c r="D37" s="97"/>
      <c r="E37" s="97"/>
      <c r="F37" s="101"/>
      <c r="G37" s="205"/>
      <c r="H37" s="205"/>
      <c r="I37" s="205"/>
      <c r="J37" s="210" t="n">
        <v>0</v>
      </c>
      <c r="K37" s="211"/>
      <c r="L37" s="211"/>
      <c r="M37" s="211"/>
      <c r="N37" s="210" t="n">
        <v>0</v>
      </c>
      <c r="O37" s="209"/>
      <c r="P37" s="213"/>
    </row>
    <row r="38" s="203" customFormat="true" ht="29.1" hidden="false" customHeight="true" outlineLevel="0" collapsed="false">
      <c r="A38" s="214"/>
      <c r="B38" s="215"/>
      <c r="C38" s="216"/>
      <c r="D38" s="217"/>
      <c r="E38" s="217"/>
      <c r="F38" s="215"/>
      <c r="G38" s="205"/>
      <c r="H38" s="205"/>
      <c r="I38" s="205"/>
      <c r="J38" s="210" t="n">
        <v>0</v>
      </c>
      <c r="K38" s="211"/>
      <c r="L38" s="211"/>
      <c r="M38" s="211"/>
      <c r="N38" s="210" t="n">
        <v>0</v>
      </c>
      <c r="O38" s="218"/>
      <c r="P38" s="219"/>
    </row>
    <row r="39" s="203" customFormat="true" ht="29.1" hidden="false" customHeight="true" outlineLevel="0" collapsed="false">
      <c r="A39" s="214"/>
      <c r="B39" s="215"/>
      <c r="C39" s="216"/>
      <c r="D39" s="217"/>
      <c r="E39" s="217"/>
      <c r="F39" s="215"/>
      <c r="G39" s="205"/>
      <c r="H39" s="205"/>
      <c r="I39" s="205"/>
      <c r="J39" s="210" t="n">
        <v>0</v>
      </c>
      <c r="K39" s="211"/>
      <c r="L39" s="211"/>
      <c r="M39" s="211"/>
      <c r="N39" s="210" t="n">
        <v>0</v>
      </c>
      <c r="O39" s="218"/>
      <c r="P39" s="219"/>
    </row>
    <row r="40" s="203" customFormat="true" ht="29.1" hidden="false" customHeight="true" outlineLevel="0" collapsed="false">
      <c r="A40" s="220"/>
      <c r="B40" s="107"/>
      <c r="C40" s="221"/>
      <c r="D40" s="119"/>
      <c r="E40" s="119"/>
      <c r="F40" s="107"/>
      <c r="G40" s="222"/>
      <c r="H40" s="222"/>
      <c r="I40" s="222"/>
      <c r="J40" s="223" t="n">
        <v>0</v>
      </c>
      <c r="K40" s="224"/>
      <c r="L40" s="224"/>
      <c r="M40" s="224"/>
      <c r="N40" s="223" t="n">
        <v>0</v>
      </c>
      <c r="O40" s="225"/>
      <c r="P40" s="226"/>
    </row>
    <row r="42" s="140" customFormat="true" ht="12.75" hidden="false" customHeight="false" outlineLevel="0" collapsed="false">
      <c r="A42" s="138"/>
      <c r="B42" s="138"/>
      <c r="C42" s="138"/>
      <c r="D42" s="138"/>
      <c r="E42" s="138"/>
      <c r="F42" s="138"/>
      <c r="G42" s="138"/>
      <c r="H42" s="227"/>
      <c r="I42" s="227"/>
      <c r="J42" s="227"/>
      <c r="K42" s="227"/>
      <c r="L42" s="227"/>
      <c r="M42" s="227"/>
      <c r="N42" s="227"/>
      <c r="O42" s="227"/>
      <c r="P42" s="227"/>
    </row>
    <row r="43" s="140" customFormat="true" ht="12.75" hidden="false" customHeight="false" outlineLevel="0" collapsed="false">
      <c r="A43" s="138" t="s">
        <v>274</v>
      </c>
      <c r="B43" s="138"/>
      <c r="C43" s="138"/>
      <c r="D43" s="138" t="s">
        <v>275</v>
      </c>
      <c r="E43" s="138"/>
      <c r="F43" s="138"/>
      <c r="G43" s="138"/>
      <c r="H43" s="227" t="s">
        <v>276</v>
      </c>
      <c r="I43" s="227"/>
      <c r="J43" s="227"/>
      <c r="K43" s="227" t="s">
        <v>276</v>
      </c>
      <c r="L43" s="227"/>
      <c r="M43" s="227"/>
      <c r="N43" s="227" t="s">
        <v>276</v>
      </c>
      <c r="O43" s="227"/>
      <c r="P43" s="227"/>
    </row>
  </sheetData>
  <mergeCells count="24">
    <mergeCell ref="H1:K1"/>
    <mergeCell ref="F2:G5"/>
    <mergeCell ref="H5:I5"/>
    <mergeCell ref="J5:L5"/>
    <mergeCell ref="A7:A8"/>
    <mergeCell ref="B7:B8"/>
    <mergeCell ref="C7:C8"/>
    <mergeCell ref="D7:D8"/>
    <mergeCell ref="E7:E8"/>
    <mergeCell ref="F7:F8"/>
    <mergeCell ref="G7:M7"/>
    <mergeCell ref="N7:N8"/>
    <mergeCell ref="O7:O8"/>
    <mergeCell ref="P7:P8"/>
    <mergeCell ref="A42:C42"/>
    <mergeCell ref="D42:G42"/>
    <mergeCell ref="H42:J42"/>
    <mergeCell ref="K42:M42"/>
    <mergeCell ref="N42:P42"/>
    <mergeCell ref="A43:C43"/>
    <mergeCell ref="D43:G43"/>
    <mergeCell ref="H43:J43"/>
    <mergeCell ref="K43:M43"/>
    <mergeCell ref="N43:P43"/>
  </mergeCells>
  <printOptions headings="false" gridLines="false" gridLinesSet="true" horizontalCentered="true" verticalCentered="true"/>
  <pageMargins left="0.429861111111111" right="0.4" top="0.509722222222222" bottom="0.3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Y43"/>
  <sheetViews>
    <sheetView showFormulas="false" showGridLines="true" showRowColHeaders="true" showZeros="true" rightToLeft="false" tabSelected="false" showOutlineSymbols="true" defaultGridColor="true" view="normal" topLeftCell="A13" colorId="64" zoomScale="90" zoomScaleNormal="90" zoomScalePageLayoutView="100" workbookViewId="0">
      <selection pane="topLeft" activeCell="E29" activeCellId="0" sqref="E29"/>
    </sheetView>
  </sheetViews>
  <sheetFormatPr defaultColWidth="9.13671875" defaultRowHeight="12.75" zeroHeight="false" outlineLevelRow="0" outlineLevelCol="0"/>
  <cols>
    <col collapsed="false" customWidth="true" hidden="false" outlineLevel="0" max="1" min="1" style="51" width="5.71"/>
    <col collapsed="false" customWidth="true" hidden="false" outlineLevel="0" max="2" min="2" style="52" width="6.7"/>
    <col collapsed="false" customWidth="true" hidden="false" outlineLevel="0" max="3" min="3" style="52" width="20.7"/>
    <col collapsed="false" customWidth="true" hidden="false" outlineLevel="0" max="4" min="4" style="51" width="10.71"/>
    <col collapsed="false" customWidth="true" hidden="false" outlineLevel="0" max="5" min="5" style="52" width="10.71"/>
    <col collapsed="false" customWidth="true" hidden="false" outlineLevel="0" max="6" min="6" style="52" width="9.7"/>
    <col collapsed="false" customWidth="true" hidden="false" outlineLevel="0" max="7" min="7" style="52" width="9.41"/>
    <col collapsed="false" customWidth="true" hidden="false" outlineLevel="0" max="8" min="8" style="52" width="5.71"/>
    <col collapsed="false" customWidth="true" hidden="false" outlineLevel="0" max="9" min="9" style="52" width="2.13"/>
    <col collapsed="false" customWidth="true" hidden="false" outlineLevel="0" max="10" min="10" style="51" width="5.71"/>
    <col collapsed="false" customWidth="true" hidden="false" outlineLevel="0" max="11" min="11" style="52" width="6.7"/>
    <col collapsed="false" customWidth="true" hidden="false" outlineLevel="0" max="12" min="12" style="52" width="20.7"/>
    <col collapsed="false" customWidth="true" hidden="false" outlineLevel="0" max="14" min="13" style="52" width="10.71"/>
    <col collapsed="false" customWidth="true" hidden="false" outlineLevel="0" max="15" min="15" style="52" width="9.7"/>
    <col collapsed="false" customWidth="true" hidden="false" outlineLevel="0" max="16" min="16" style="53" width="9.41"/>
    <col collapsed="false" customWidth="true" hidden="false" outlineLevel="0" max="17" min="17" style="52" width="5.71"/>
    <col collapsed="false" customWidth="false" hidden="false" outlineLevel="0" max="21" min="18" style="52" width="9.14"/>
    <col collapsed="false" customWidth="true" hidden="false" outlineLevel="0" max="22" min="22" style="52" width="18.7"/>
    <col collapsed="false" customWidth="false" hidden="false" outlineLevel="0" max="257" min="23" style="52" width="9.14"/>
  </cols>
  <sheetData>
    <row r="1" s="62" customFormat="true" ht="15" hidden="false" customHeight="true" outlineLevel="0" collapsed="false">
      <c r="A1" s="54" t="s">
        <v>237</v>
      </c>
      <c r="B1" s="54"/>
      <c r="C1" s="55" t="s">
        <v>238</v>
      </c>
      <c r="D1" s="56"/>
      <c r="E1" s="55"/>
      <c r="F1" s="57"/>
      <c r="G1" s="57"/>
      <c r="H1" s="58"/>
      <c r="I1" s="58"/>
      <c r="J1" s="58"/>
      <c r="K1" s="58"/>
      <c r="L1" s="59"/>
      <c r="M1" s="60"/>
      <c r="N1" s="59"/>
      <c r="O1" s="59"/>
      <c r="P1" s="61"/>
      <c r="Q1" s="59"/>
    </row>
    <row r="2" s="62" customFormat="true" ht="15" hidden="false" customHeight="true" outlineLevel="0" collapsed="false">
      <c r="A2" s="54" t="s">
        <v>239</v>
      </c>
      <c r="B2" s="54"/>
      <c r="C2" s="55" t="s">
        <v>14</v>
      </c>
      <c r="D2" s="63" t="s">
        <v>15</v>
      </c>
      <c r="E2" s="56"/>
      <c r="F2" s="64" t="s">
        <v>15</v>
      </c>
      <c r="G2" s="64"/>
      <c r="H2" s="65"/>
      <c r="I2" s="60"/>
      <c r="J2" s="54"/>
      <c r="K2" s="60"/>
      <c r="L2" s="66"/>
      <c r="M2" s="66"/>
      <c r="N2" s="66"/>
      <c r="O2" s="66"/>
      <c r="P2" s="67"/>
      <c r="Q2" s="66"/>
    </row>
    <row r="3" s="62" customFormat="true" ht="15" hidden="false" customHeight="true" outlineLevel="0" collapsed="false">
      <c r="A3" s="54"/>
      <c r="B3" s="54"/>
      <c r="C3" s="55"/>
      <c r="D3" s="68"/>
      <c r="E3" s="56"/>
      <c r="F3" s="64"/>
      <c r="G3" s="64"/>
      <c r="H3" s="65"/>
      <c r="I3" s="60"/>
      <c r="J3" s="54"/>
      <c r="K3" s="60"/>
      <c r="L3" s="66"/>
      <c r="M3" s="66"/>
      <c r="N3" s="66"/>
      <c r="O3" s="66"/>
      <c r="P3" s="67"/>
      <c r="Q3" s="66"/>
    </row>
    <row r="4" s="62" customFormat="true" ht="15.75" hidden="false" customHeight="true" outlineLevel="0" collapsed="false">
      <c r="A4" s="54" t="s">
        <v>240</v>
      </c>
      <c r="B4" s="54"/>
      <c r="C4" s="69" t="s">
        <v>28</v>
      </c>
      <c r="D4" s="70" t="s">
        <v>14</v>
      </c>
      <c r="E4" s="71"/>
      <c r="F4" s="64"/>
      <c r="G4" s="64"/>
      <c r="H4" s="142"/>
      <c r="I4" s="72" t="s">
        <v>287</v>
      </c>
      <c r="J4" s="72"/>
      <c r="K4" s="72"/>
      <c r="L4" s="73" t="n">
        <v>41342</v>
      </c>
      <c r="M4" s="74"/>
      <c r="N4" s="74"/>
      <c r="O4" s="74" t="s">
        <v>242</v>
      </c>
      <c r="P4" s="75"/>
      <c r="Q4" s="76"/>
    </row>
    <row r="5" s="78" customFormat="true" ht="30.95" hidden="false" customHeight="true" outlineLevel="0" collapsed="false">
      <c r="A5" s="144" t="s">
        <v>277</v>
      </c>
      <c r="B5" s="145" t="s">
        <v>247</v>
      </c>
      <c r="C5" s="146" t="s">
        <v>248</v>
      </c>
      <c r="D5" s="146" t="s">
        <v>249</v>
      </c>
      <c r="E5" s="146" t="s">
        <v>250</v>
      </c>
      <c r="F5" s="146" t="s">
        <v>251</v>
      </c>
      <c r="G5" s="146" t="s">
        <v>252</v>
      </c>
      <c r="H5" s="147" t="s">
        <v>278</v>
      </c>
      <c r="J5" s="77" t="s">
        <v>243</v>
      </c>
      <c r="L5" s="74"/>
      <c r="M5" s="79"/>
      <c r="O5" s="79" t="n">
        <v>40950.625</v>
      </c>
      <c r="P5" s="80"/>
      <c r="Q5" s="74"/>
    </row>
    <row r="6" customFormat="false" ht="30.95" hidden="false" customHeight="true" outlineLevel="0" collapsed="false">
      <c r="A6" s="144"/>
      <c r="B6" s="145"/>
      <c r="C6" s="146"/>
      <c r="D6" s="146"/>
      <c r="E6" s="146"/>
      <c r="F6" s="146"/>
      <c r="G6" s="146"/>
      <c r="H6" s="147"/>
      <c r="I6" s="87"/>
      <c r="J6" s="81" t="s">
        <v>246</v>
      </c>
      <c r="K6" s="82" t="s">
        <v>247</v>
      </c>
      <c r="L6" s="83" t="s">
        <v>248</v>
      </c>
      <c r="M6" s="82" t="s">
        <v>249</v>
      </c>
      <c r="N6" s="82" t="s">
        <v>250</v>
      </c>
      <c r="O6" s="84" t="s">
        <v>251</v>
      </c>
      <c r="P6" s="85" t="s">
        <v>252</v>
      </c>
      <c r="Q6" s="228" t="s">
        <v>278</v>
      </c>
    </row>
    <row r="7" s="78" customFormat="true" ht="30.95" hidden="false" customHeight="true" outlineLevel="0" collapsed="false">
      <c r="A7" s="88" t="n">
        <v>1</v>
      </c>
      <c r="B7" s="89"/>
      <c r="C7" s="95" t="s">
        <v>288</v>
      </c>
      <c r="D7" s="101" t="s">
        <v>161</v>
      </c>
      <c r="E7" s="96" t="n">
        <v>33101</v>
      </c>
      <c r="F7" s="98" t="s">
        <v>33</v>
      </c>
      <c r="G7" s="229" t="n">
        <v>1152</v>
      </c>
      <c r="H7" s="94"/>
      <c r="J7" s="88" t="n">
        <v>1</v>
      </c>
      <c r="K7" s="89"/>
      <c r="L7" s="95"/>
      <c r="M7" s="101"/>
      <c r="N7" s="96"/>
      <c r="O7" s="98"/>
      <c r="P7" s="230"/>
      <c r="Q7" s="94"/>
    </row>
    <row r="8" s="78" customFormat="true" ht="30.95" hidden="false" customHeight="true" outlineLevel="0" collapsed="false">
      <c r="A8" s="231" t="n">
        <v>2</v>
      </c>
      <c r="B8" s="232"/>
      <c r="C8" s="95" t="s">
        <v>289</v>
      </c>
      <c r="D8" s="233" t="s">
        <v>290</v>
      </c>
      <c r="E8" s="126" t="n">
        <v>33001</v>
      </c>
      <c r="F8" s="98" t="s">
        <v>33</v>
      </c>
      <c r="G8" s="229" t="n">
        <v>1196</v>
      </c>
      <c r="H8" s="234"/>
      <c r="J8" s="231" t="n">
        <v>2</v>
      </c>
      <c r="K8" s="232"/>
      <c r="L8" s="95" t="s">
        <v>289</v>
      </c>
      <c r="M8" s="233" t="s">
        <v>290</v>
      </c>
      <c r="N8" s="126" t="n">
        <v>33001</v>
      </c>
      <c r="O8" s="98" t="s">
        <v>33</v>
      </c>
      <c r="P8" s="229" t="n">
        <v>1196</v>
      </c>
      <c r="Q8" s="234"/>
    </row>
    <row r="9" s="78" customFormat="true" ht="30.95" hidden="false" customHeight="true" outlineLevel="0" collapsed="false">
      <c r="A9" s="231"/>
      <c r="B9" s="232"/>
      <c r="C9" s="95"/>
      <c r="D9" s="101"/>
      <c r="E9" s="126"/>
      <c r="F9" s="98"/>
      <c r="G9" s="229"/>
      <c r="H9" s="234"/>
      <c r="J9" s="231" t="n">
        <v>3</v>
      </c>
      <c r="K9" s="232"/>
      <c r="L9" s="95" t="s">
        <v>288</v>
      </c>
      <c r="M9" s="101" t="s">
        <v>161</v>
      </c>
      <c r="N9" s="122" t="n">
        <v>33101</v>
      </c>
      <c r="O9" s="103" t="s">
        <v>33</v>
      </c>
      <c r="P9" s="229" t="n">
        <v>1152</v>
      </c>
      <c r="Q9" s="234"/>
    </row>
    <row r="10" s="78" customFormat="true" ht="30.95" hidden="false" customHeight="true" outlineLevel="0" collapsed="false">
      <c r="A10" s="231" t="n">
        <v>1</v>
      </c>
      <c r="B10" s="232"/>
      <c r="C10" s="95" t="s">
        <v>291</v>
      </c>
      <c r="D10" s="101" t="s">
        <v>156</v>
      </c>
      <c r="E10" s="126" t="n">
        <v>35575</v>
      </c>
      <c r="F10" s="98" t="s">
        <v>69</v>
      </c>
      <c r="G10" s="229" t="n">
        <v>2004</v>
      </c>
      <c r="H10" s="234"/>
      <c r="J10" s="231" t="n">
        <v>4</v>
      </c>
      <c r="K10" s="232"/>
      <c r="L10" s="95"/>
      <c r="M10" s="101"/>
      <c r="N10" s="126"/>
      <c r="O10" s="98"/>
      <c r="P10" s="235"/>
      <c r="Q10" s="234"/>
    </row>
    <row r="11" s="78" customFormat="true" ht="30.95" hidden="false" customHeight="true" outlineLevel="0" collapsed="false">
      <c r="A11" s="231" t="s">
        <v>259</v>
      </c>
      <c r="B11" s="232"/>
      <c r="C11" s="95" t="s">
        <v>292</v>
      </c>
      <c r="D11" s="101" t="s">
        <v>156</v>
      </c>
      <c r="E11" s="126" t="n">
        <v>35431</v>
      </c>
      <c r="F11" s="98" t="s">
        <v>69</v>
      </c>
      <c r="G11" s="229" t="s">
        <v>258</v>
      </c>
      <c r="H11" s="234"/>
      <c r="J11" s="231" t="n">
        <v>5</v>
      </c>
      <c r="K11" s="232"/>
      <c r="L11" s="95"/>
      <c r="M11" s="101"/>
      <c r="N11" s="126"/>
      <c r="O11" s="98"/>
      <c r="P11" s="235"/>
      <c r="Q11" s="234"/>
    </row>
    <row r="12" s="78" customFormat="true" ht="30.95" hidden="false" customHeight="true" outlineLevel="0" collapsed="false">
      <c r="A12" s="100" t="s">
        <v>259</v>
      </c>
      <c r="B12" s="101"/>
      <c r="C12" s="95" t="s">
        <v>270</v>
      </c>
      <c r="D12" s="101" t="s">
        <v>181</v>
      </c>
      <c r="E12" s="102" t="n">
        <v>29736</v>
      </c>
      <c r="F12" s="103" t="s">
        <v>69</v>
      </c>
      <c r="G12" s="229" t="s">
        <v>258</v>
      </c>
      <c r="H12" s="104"/>
      <c r="J12" s="100" t="n">
        <v>6</v>
      </c>
      <c r="K12" s="101"/>
      <c r="L12" s="95"/>
      <c r="M12" s="101"/>
      <c r="N12" s="122"/>
      <c r="O12" s="103"/>
      <c r="P12" s="236"/>
      <c r="Q12" s="104"/>
    </row>
    <row r="13" s="78" customFormat="true" ht="30.95" hidden="false" customHeight="true" outlineLevel="0" collapsed="false">
      <c r="A13" s="100"/>
      <c r="B13" s="101"/>
      <c r="C13" s="95"/>
      <c r="D13" s="101"/>
      <c r="E13" s="102"/>
      <c r="F13" s="103"/>
      <c r="G13" s="229"/>
      <c r="H13" s="104"/>
      <c r="J13" s="100" t="n">
        <v>7</v>
      </c>
      <c r="K13" s="101"/>
      <c r="L13" s="95"/>
      <c r="M13" s="101"/>
      <c r="N13" s="102"/>
      <c r="O13" s="103"/>
      <c r="P13" s="236"/>
      <c r="Q13" s="104"/>
    </row>
    <row r="14" s="78" customFormat="true" ht="30.95" hidden="false" customHeight="true" outlineLevel="0" collapsed="false">
      <c r="A14" s="100" t="n">
        <v>1</v>
      </c>
      <c r="B14" s="215"/>
      <c r="C14" s="237" t="s">
        <v>293</v>
      </c>
      <c r="D14" s="215" t="s">
        <v>68</v>
      </c>
      <c r="E14" s="238" t="n">
        <v>35796</v>
      </c>
      <c r="F14" s="239" t="s">
        <v>73</v>
      </c>
      <c r="G14" s="229" t="n">
        <v>1068</v>
      </c>
      <c r="H14" s="240"/>
      <c r="J14" s="100" t="n">
        <v>8</v>
      </c>
      <c r="K14" s="215"/>
      <c r="L14" s="237"/>
      <c r="M14" s="215"/>
      <c r="N14" s="238"/>
      <c r="O14" s="239"/>
      <c r="P14" s="241"/>
      <c r="Q14" s="240"/>
    </row>
    <row r="15" s="78" customFormat="true" ht="30.95" hidden="false" customHeight="true" outlineLevel="0" collapsed="false">
      <c r="A15" s="100" t="n">
        <v>2</v>
      </c>
      <c r="B15" s="215"/>
      <c r="C15" s="237" t="s">
        <v>294</v>
      </c>
      <c r="D15" s="215" t="s">
        <v>161</v>
      </c>
      <c r="E15" s="238" t="n">
        <v>34114</v>
      </c>
      <c r="F15" s="239" t="s">
        <v>73</v>
      </c>
      <c r="G15" s="229" t="n">
        <v>1126</v>
      </c>
      <c r="H15" s="240"/>
      <c r="J15" s="100" t="n">
        <v>9</v>
      </c>
      <c r="K15" s="215"/>
      <c r="L15" s="237"/>
      <c r="M15" s="215"/>
      <c r="N15" s="238"/>
      <c r="O15" s="239"/>
      <c r="P15" s="241"/>
      <c r="Q15" s="240"/>
    </row>
    <row r="16" s="78" customFormat="true" ht="30.95" hidden="false" customHeight="true" outlineLevel="0" collapsed="false">
      <c r="A16" s="231"/>
      <c r="B16" s="232"/>
      <c r="C16" s="95"/>
      <c r="D16" s="101"/>
      <c r="E16" s="238"/>
      <c r="F16" s="239"/>
      <c r="G16" s="229"/>
      <c r="H16" s="234"/>
      <c r="I16" s="113"/>
      <c r="J16" s="106" t="n">
        <v>10</v>
      </c>
      <c r="K16" s="107"/>
      <c r="L16" s="117"/>
      <c r="M16" s="107"/>
      <c r="N16" s="127"/>
      <c r="O16" s="125"/>
      <c r="P16" s="242"/>
      <c r="Q16" s="112"/>
    </row>
    <row r="17" s="78" customFormat="true" ht="30.95" hidden="false" customHeight="true" outlineLevel="0" collapsed="false">
      <c r="A17" s="231"/>
      <c r="B17" s="232"/>
      <c r="C17" s="95"/>
      <c r="D17" s="101"/>
      <c r="E17" s="238"/>
      <c r="F17" s="239"/>
      <c r="G17" s="229"/>
      <c r="H17" s="234"/>
      <c r="J17" s="77" t="s">
        <v>263</v>
      </c>
      <c r="L17" s="74"/>
      <c r="M17" s="53"/>
      <c r="O17" s="79"/>
      <c r="P17" s="53"/>
    </row>
    <row r="18" s="78" customFormat="true" ht="30.95" hidden="false" customHeight="true" outlineLevel="0" collapsed="false">
      <c r="A18" s="231"/>
      <c r="B18" s="232"/>
      <c r="C18" s="95"/>
      <c r="D18" s="101"/>
      <c r="E18" s="126"/>
      <c r="F18" s="98"/>
      <c r="G18" s="229"/>
      <c r="H18" s="234"/>
      <c r="J18" s="81" t="s">
        <v>246</v>
      </c>
      <c r="K18" s="82" t="s">
        <v>247</v>
      </c>
      <c r="L18" s="83" t="s">
        <v>248</v>
      </c>
      <c r="M18" s="82" t="s">
        <v>249</v>
      </c>
      <c r="N18" s="82" t="s">
        <v>250</v>
      </c>
      <c r="O18" s="84" t="s">
        <v>251</v>
      </c>
      <c r="P18" s="85" t="s">
        <v>252</v>
      </c>
      <c r="Q18" s="228" t="s">
        <v>278</v>
      </c>
    </row>
    <row r="19" s="78" customFormat="true" ht="30.95" hidden="false" customHeight="true" outlineLevel="0" collapsed="false">
      <c r="A19" s="231"/>
      <c r="B19" s="232"/>
      <c r="C19" s="95"/>
      <c r="D19" s="101"/>
      <c r="E19" s="97"/>
      <c r="F19" s="98"/>
      <c r="G19" s="229"/>
      <c r="H19" s="234"/>
      <c r="J19" s="88" t="n">
        <v>1</v>
      </c>
      <c r="K19" s="89"/>
      <c r="L19" s="95"/>
      <c r="M19" s="101"/>
      <c r="N19" s="96"/>
      <c r="O19" s="98"/>
      <c r="P19" s="230"/>
      <c r="Q19" s="94"/>
    </row>
    <row r="20" s="78" customFormat="true" ht="30.95" hidden="false" customHeight="true" outlineLevel="0" collapsed="false">
      <c r="A20" s="100"/>
      <c r="B20" s="232"/>
      <c r="C20" s="95"/>
      <c r="D20" s="101"/>
      <c r="E20" s="97"/>
      <c r="F20" s="98"/>
      <c r="G20" s="229"/>
      <c r="H20" s="104"/>
      <c r="J20" s="231" t="n">
        <v>2</v>
      </c>
      <c r="K20" s="232"/>
      <c r="L20" s="95" t="s">
        <v>292</v>
      </c>
      <c r="M20" s="101" t="s">
        <v>156</v>
      </c>
      <c r="N20" s="97" t="n">
        <v>35431</v>
      </c>
      <c r="O20" s="98" t="s">
        <v>69</v>
      </c>
      <c r="P20" s="229" t="s">
        <v>258</v>
      </c>
      <c r="Q20" s="234"/>
    </row>
    <row r="21" s="78" customFormat="true" ht="30.95" hidden="false" customHeight="true" outlineLevel="0" collapsed="false">
      <c r="A21" s="100"/>
      <c r="B21" s="101"/>
      <c r="C21" s="95"/>
      <c r="D21" s="101"/>
      <c r="E21" s="122"/>
      <c r="F21" s="103"/>
      <c r="G21" s="236"/>
      <c r="H21" s="104"/>
      <c r="J21" s="231" t="n">
        <v>3</v>
      </c>
      <c r="K21" s="232"/>
      <c r="L21" s="95" t="s">
        <v>270</v>
      </c>
      <c r="M21" s="101" t="s">
        <v>181</v>
      </c>
      <c r="N21" s="126" t="n">
        <v>29736</v>
      </c>
      <c r="O21" s="98" t="s">
        <v>69</v>
      </c>
      <c r="P21" s="229" t="s">
        <v>258</v>
      </c>
      <c r="Q21" s="234"/>
    </row>
    <row r="22" s="78" customFormat="true" ht="30.95" hidden="false" customHeight="true" outlineLevel="0" collapsed="false">
      <c r="A22" s="100"/>
      <c r="B22" s="101"/>
      <c r="C22" s="95"/>
      <c r="D22" s="101"/>
      <c r="E22" s="122"/>
      <c r="F22" s="103"/>
      <c r="G22" s="236"/>
      <c r="H22" s="240"/>
      <c r="J22" s="231" t="n">
        <v>4</v>
      </c>
      <c r="K22" s="232"/>
      <c r="L22" s="95" t="s">
        <v>291</v>
      </c>
      <c r="M22" s="101" t="s">
        <v>156</v>
      </c>
      <c r="N22" s="97" t="n">
        <v>35575</v>
      </c>
      <c r="O22" s="98" t="s">
        <v>69</v>
      </c>
      <c r="P22" s="229" t="n">
        <v>2004</v>
      </c>
      <c r="Q22" s="234"/>
    </row>
    <row r="23" s="78" customFormat="true" ht="30.95" hidden="false" customHeight="true" outlineLevel="0" collapsed="false">
      <c r="A23" s="100"/>
      <c r="B23" s="215"/>
      <c r="C23" s="237"/>
      <c r="D23" s="215"/>
      <c r="E23" s="122"/>
      <c r="F23" s="103"/>
      <c r="G23" s="236"/>
      <c r="H23" s="240"/>
      <c r="J23" s="231" t="n">
        <v>5</v>
      </c>
      <c r="K23" s="232"/>
      <c r="L23" s="95"/>
      <c r="M23" s="101"/>
      <c r="N23" s="97"/>
      <c r="O23" s="98"/>
      <c r="P23" s="235"/>
      <c r="Q23" s="234"/>
    </row>
    <row r="24" s="78" customFormat="true" ht="30.95" hidden="false" customHeight="true" outlineLevel="0" collapsed="false">
      <c r="A24" s="231"/>
      <c r="B24" s="232"/>
      <c r="C24" s="95"/>
      <c r="D24" s="101"/>
      <c r="E24" s="122"/>
      <c r="F24" s="103"/>
      <c r="G24" s="236"/>
      <c r="H24" s="234"/>
      <c r="J24" s="100" t="n">
        <v>6</v>
      </c>
      <c r="K24" s="101"/>
      <c r="L24" s="95"/>
      <c r="M24" s="101"/>
      <c r="N24" s="122"/>
      <c r="O24" s="103"/>
      <c r="P24" s="236"/>
      <c r="Q24" s="104"/>
    </row>
    <row r="25" s="78" customFormat="true" ht="30.95" hidden="false" customHeight="true" outlineLevel="0" collapsed="false">
      <c r="A25" s="231"/>
      <c r="B25" s="232"/>
      <c r="C25" s="95"/>
      <c r="D25" s="101"/>
      <c r="E25" s="122"/>
      <c r="F25" s="103"/>
      <c r="G25" s="236"/>
      <c r="H25" s="234"/>
      <c r="J25" s="100" t="n">
        <v>7</v>
      </c>
      <c r="K25" s="101"/>
      <c r="L25" s="95"/>
      <c r="M25" s="101"/>
      <c r="N25" s="102"/>
      <c r="O25" s="103"/>
      <c r="P25" s="236"/>
      <c r="Q25" s="104"/>
    </row>
    <row r="26" s="78" customFormat="true" ht="30.95" hidden="false" customHeight="true" outlineLevel="0" collapsed="false">
      <c r="A26" s="231"/>
      <c r="B26" s="232"/>
      <c r="C26" s="95"/>
      <c r="D26" s="101"/>
      <c r="E26" s="122"/>
      <c r="F26" s="103"/>
      <c r="G26" s="236"/>
      <c r="H26" s="234"/>
      <c r="J26" s="100" t="n">
        <v>8</v>
      </c>
      <c r="K26" s="215"/>
      <c r="L26" s="237"/>
      <c r="M26" s="215"/>
      <c r="N26" s="238"/>
      <c r="O26" s="239"/>
      <c r="P26" s="241"/>
      <c r="Q26" s="240"/>
    </row>
    <row r="27" s="78" customFormat="true" ht="30.95" hidden="false" customHeight="true" outlineLevel="0" collapsed="false">
      <c r="A27" s="231"/>
      <c r="B27" s="232"/>
      <c r="C27" s="95"/>
      <c r="D27" s="101"/>
      <c r="E27" s="126"/>
      <c r="F27" s="98"/>
      <c r="G27" s="235"/>
      <c r="H27" s="234"/>
      <c r="J27" s="100" t="n">
        <v>9</v>
      </c>
      <c r="K27" s="215"/>
      <c r="L27" s="237"/>
      <c r="M27" s="215"/>
      <c r="N27" s="238"/>
      <c r="O27" s="239"/>
      <c r="P27" s="241"/>
      <c r="Q27" s="240"/>
    </row>
    <row r="28" s="78" customFormat="true" ht="30.95" hidden="false" customHeight="true" outlineLevel="0" collapsed="false">
      <c r="A28" s="100"/>
      <c r="B28" s="232"/>
      <c r="C28" s="95"/>
      <c r="D28" s="101"/>
      <c r="E28" s="243"/>
      <c r="F28" s="98"/>
      <c r="G28" s="235"/>
      <c r="H28" s="104"/>
      <c r="J28" s="106" t="n">
        <v>10</v>
      </c>
      <c r="K28" s="107"/>
      <c r="L28" s="117"/>
      <c r="M28" s="107"/>
      <c r="N28" s="127"/>
      <c r="O28" s="125"/>
      <c r="P28" s="242"/>
      <c r="Q28" s="112"/>
    </row>
    <row r="29" s="78" customFormat="true" ht="30.95" hidden="false" customHeight="true" outlineLevel="0" collapsed="false">
      <c r="A29" s="100"/>
      <c r="B29" s="101"/>
      <c r="C29" s="95"/>
      <c r="D29" s="101"/>
      <c r="E29" s="122"/>
      <c r="F29" s="103"/>
      <c r="G29" s="236"/>
      <c r="H29" s="104"/>
      <c r="J29" s="77" t="s">
        <v>268</v>
      </c>
      <c r="L29" s="74"/>
      <c r="M29" s="79"/>
      <c r="O29" s="79"/>
      <c r="P29" s="53"/>
    </row>
    <row r="30" s="78" customFormat="true" ht="30.95" hidden="false" customHeight="true" outlineLevel="0" collapsed="false">
      <c r="A30" s="100"/>
      <c r="B30" s="101"/>
      <c r="C30" s="95"/>
      <c r="D30" s="101"/>
      <c r="E30" s="122"/>
      <c r="F30" s="103"/>
      <c r="G30" s="236"/>
      <c r="H30" s="240"/>
      <c r="J30" s="81" t="s">
        <v>246</v>
      </c>
      <c r="K30" s="82" t="s">
        <v>247</v>
      </c>
      <c r="L30" s="83" t="s">
        <v>248</v>
      </c>
      <c r="M30" s="82" t="s">
        <v>249</v>
      </c>
      <c r="N30" s="82" t="s">
        <v>250</v>
      </c>
      <c r="O30" s="84" t="s">
        <v>251</v>
      </c>
      <c r="P30" s="85" t="s">
        <v>252</v>
      </c>
      <c r="Q30" s="228" t="s">
        <v>278</v>
      </c>
    </row>
    <row r="31" s="78" customFormat="true" ht="30.95" hidden="false" customHeight="true" outlineLevel="0" collapsed="false">
      <c r="A31" s="100"/>
      <c r="B31" s="215"/>
      <c r="C31" s="237"/>
      <c r="D31" s="215"/>
      <c r="E31" s="122"/>
      <c r="F31" s="103"/>
      <c r="G31" s="236"/>
      <c r="H31" s="240"/>
      <c r="J31" s="88" t="n">
        <v>1</v>
      </c>
      <c r="K31" s="89"/>
      <c r="L31" s="95"/>
      <c r="M31" s="101"/>
      <c r="N31" s="96"/>
      <c r="O31" s="98"/>
      <c r="P31" s="230"/>
      <c r="Q31" s="94"/>
    </row>
    <row r="32" s="78" customFormat="true" ht="30.95" hidden="false" customHeight="true" outlineLevel="0" collapsed="false">
      <c r="A32" s="231"/>
      <c r="B32" s="232"/>
      <c r="C32" s="95"/>
      <c r="D32" s="101"/>
      <c r="E32" s="122"/>
      <c r="F32" s="103"/>
      <c r="G32" s="236"/>
      <c r="H32" s="234"/>
      <c r="J32" s="231" t="n">
        <v>2</v>
      </c>
      <c r="K32" s="232"/>
      <c r="L32" s="95" t="s">
        <v>293</v>
      </c>
      <c r="M32" s="101" t="s">
        <v>68</v>
      </c>
      <c r="N32" s="126" t="n">
        <v>35796</v>
      </c>
      <c r="O32" s="98" t="s">
        <v>73</v>
      </c>
      <c r="P32" s="229" t="n">
        <v>1068</v>
      </c>
      <c r="Q32" s="234"/>
    </row>
    <row r="33" s="78" customFormat="true" ht="30.95" hidden="false" customHeight="true" outlineLevel="0" collapsed="false">
      <c r="A33" s="231"/>
      <c r="B33" s="232"/>
      <c r="C33" s="95"/>
      <c r="D33" s="101"/>
      <c r="E33" s="122"/>
      <c r="F33" s="103"/>
      <c r="G33" s="236"/>
      <c r="H33" s="234"/>
      <c r="J33" s="231" t="n">
        <v>3</v>
      </c>
      <c r="K33" s="232"/>
      <c r="L33" s="95" t="s">
        <v>294</v>
      </c>
      <c r="M33" s="102" t="s">
        <v>161</v>
      </c>
      <c r="N33" s="97" t="n">
        <v>34114</v>
      </c>
      <c r="O33" s="103" t="s">
        <v>73</v>
      </c>
      <c r="P33" s="229" t="n">
        <v>1126</v>
      </c>
      <c r="Q33" s="234"/>
    </row>
    <row r="34" s="78" customFormat="true" ht="30.95" hidden="false" customHeight="true" outlineLevel="0" collapsed="false">
      <c r="A34" s="231"/>
      <c r="B34" s="232"/>
      <c r="C34" s="95"/>
      <c r="D34" s="101"/>
      <c r="E34" s="122"/>
      <c r="F34" s="103"/>
      <c r="G34" s="236"/>
      <c r="H34" s="234"/>
      <c r="J34" s="231" t="n">
        <v>4</v>
      </c>
      <c r="K34" s="232"/>
      <c r="L34" s="95"/>
      <c r="M34" s="101"/>
      <c r="N34" s="126"/>
      <c r="O34" s="98"/>
      <c r="P34" s="235"/>
      <c r="Q34" s="234"/>
    </row>
    <row r="35" s="78" customFormat="true" ht="30.95" hidden="false" customHeight="true" outlineLevel="0" collapsed="false">
      <c r="A35" s="231"/>
      <c r="B35" s="232"/>
      <c r="C35" s="95"/>
      <c r="D35" s="101"/>
      <c r="E35" s="126"/>
      <c r="F35" s="98"/>
      <c r="G35" s="244"/>
      <c r="H35" s="234"/>
      <c r="J35" s="231" t="n">
        <v>5</v>
      </c>
      <c r="K35" s="232"/>
      <c r="L35" s="95"/>
      <c r="M35" s="101"/>
      <c r="N35" s="126"/>
      <c r="O35" s="98"/>
      <c r="P35" s="235"/>
      <c r="Q35" s="234"/>
    </row>
    <row r="36" s="78" customFormat="true" ht="30.95" hidden="false" customHeight="true" outlineLevel="0" collapsed="false">
      <c r="A36" s="100"/>
      <c r="B36" s="101"/>
      <c r="C36" s="95"/>
      <c r="D36" s="101"/>
      <c r="E36" s="122"/>
      <c r="F36" s="103"/>
      <c r="G36" s="114"/>
      <c r="H36" s="104"/>
      <c r="J36" s="100" t="n">
        <v>6</v>
      </c>
      <c r="K36" s="101"/>
      <c r="L36" s="95"/>
      <c r="M36" s="101"/>
      <c r="N36" s="122"/>
      <c r="O36" s="103"/>
      <c r="P36" s="236"/>
      <c r="Q36" s="104"/>
    </row>
    <row r="37" s="78" customFormat="true" ht="30.95" hidden="false" customHeight="true" outlineLevel="0" collapsed="false">
      <c r="A37" s="100"/>
      <c r="B37" s="101"/>
      <c r="C37" s="95"/>
      <c r="D37" s="101"/>
      <c r="E37" s="102"/>
      <c r="F37" s="103"/>
      <c r="G37" s="114"/>
      <c r="H37" s="104"/>
      <c r="J37" s="100" t="n">
        <v>7</v>
      </c>
      <c r="K37" s="101"/>
      <c r="L37" s="95"/>
      <c r="M37" s="101"/>
      <c r="N37" s="102"/>
      <c r="O37" s="103"/>
      <c r="P37" s="236"/>
      <c r="Q37" s="104"/>
    </row>
    <row r="38" s="78" customFormat="true" ht="30.95" hidden="false" customHeight="true" outlineLevel="0" collapsed="false">
      <c r="A38" s="100"/>
      <c r="B38" s="215"/>
      <c r="C38" s="237"/>
      <c r="D38" s="215"/>
      <c r="E38" s="238"/>
      <c r="F38" s="239"/>
      <c r="G38" s="245"/>
      <c r="H38" s="240"/>
      <c r="J38" s="100" t="n">
        <v>8</v>
      </c>
      <c r="K38" s="215"/>
      <c r="L38" s="237"/>
      <c r="M38" s="215"/>
      <c r="N38" s="238"/>
      <c r="O38" s="239"/>
      <c r="P38" s="241"/>
      <c r="Q38" s="240"/>
    </row>
    <row r="39" s="78" customFormat="true" ht="30.95" hidden="false" customHeight="true" outlineLevel="0" collapsed="false">
      <c r="A39" s="100"/>
      <c r="B39" s="215"/>
      <c r="C39" s="237"/>
      <c r="D39" s="215"/>
      <c r="E39" s="238"/>
      <c r="F39" s="239"/>
      <c r="G39" s="245"/>
      <c r="H39" s="240"/>
      <c r="J39" s="100" t="n">
        <v>9</v>
      </c>
      <c r="K39" s="215"/>
      <c r="L39" s="237"/>
      <c r="M39" s="215"/>
      <c r="N39" s="238"/>
      <c r="O39" s="239"/>
      <c r="P39" s="241"/>
      <c r="Q39" s="240"/>
    </row>
    <row r="40" s="78" customFormat="true" ht="30.95" hidden="false" customHeight="true" outlineLevel="0" collapsed="false">
      <c r="A40" s="106"/>
      <c r="B40" s="107"/>
      <c r="C40" s="117"/>
      <c r="D40" s="107"/>
      <c r="E40" s="127"/>
      <c r="F40" s="125"/>
      <c r="G40" s="121"/>
      <c r="H40" s="112"/>
      <c r="J40" s="106" t="n">
        <v>10</v>
      </c>
      <c r="K40" s="107"/>
      <c r="L40" s="117"/>
      <c r="M40" s="107"/>
      <c r="N40" s="127"/>
      <c r="O40" s="125"/>
      <c r="P40" s="242"/>
      <c r="Q40" s="112"/>
    </row>
    <row r="41" s="129" customFormat="true" ht="12.75" hidden="false" customHeight="false" outlineLevel="0" collapsed="false">
      <c r="D41" s="137"/>
      <c r="J41" s="137"/>
      <c r="P41" s="132"/>
      <c r="U41" s="78"/>
      <c r="V41" s="78"/>
      <c r="W41" s="78"/>
      <c r="X41" s="78"/>
      <c r="Y41" s="78"/>
    </row>
    <row r="42" s="140" customFormat="true" ht="12.75" hidden="false" customHeight="false" outlineLevel="0" collapsed="false">
      <c r="A42" s="138"/>
      <c r="B42" s="138"/>
      <c r="C42" s="138"/>
      <c r="D42" s="139"/>
      <c r="E42" s="138"/>
      <c r="F42" s="138"/>
      <c r="G42" s="138"/>
      <c r="H42" s="138"/>
      <c r="I42" s="138"/>
      <c r="J42" s="138"/>
      <c r="K42" s="138"/>
      <c r="L42" s="138"/>
      <c r="M42" s="138"/>
      <c r="N42" s="138"/>
      <c r="O42" s="138"/>
      <c r="P42" s="138"/>
      <c r="Q42" s="138"/>
      <c r="U42" s="78"/>
      <c r="V42" s="78"/>
      <c r="W42" s="78"/>
      <c r="X42" s="78"/>
      <c r="Y42" s="78"/>
    </row>
    <row r="43" s="140" customFormat="true" ht="12.75" hidden="false" customHeight="false" outlineLevel="0" collapsed="false">
      <c r="A43" s="138" t="s">
        <v>274</v>
      </c>
      <c r="B43" s="138"/>
      <c r="C43" s="138"/>
      <c r="D43" s="138" t="s">
        <v>275</v>
      </c>
      <c r="E43" s="138"/>
      <c r="F43" s="138" t="s">
        <v>276</v>
      </c>
      <c r="G43" s="138"/>
      <c r="H43" s="141"/>
      <c r="I43" s="138" t="s">
        <v>276</v>
      </c>
      <c r="J43" s="138"/>
      <c r="K43" s="138"/>
      <c r="L43" s="138" t="s">
        <v>276</v>
      </c>
      <c r="M43" s="138"/>
      <c r="N43" s="138" t="s">
        <v>276</v>
      </c>
      <c r="O43" s="138"/>
      <c r="P43" s="138"/>
      <c r="Q43" s="138"/>
      <c r="U43" s="78"/>
      <c r="V43" s="78"/>
      <c r="W43" s="78"/>
      <c r="X43" s="78"/>
      <c r="Y43" s="78"/>
    </row>
  </sheetData>
  <mergeCells count="21">
    <mergeCell ref="H1:K1"/>
    <mergeCell ref="F2:G4"/>
    <mergeCell ref="I4:K4"/>
    <mergeCell ref="A5:A6"/>
    <mergeCell ref="B5:B6"/>
    <mergeCell ref="C5:C6"/>
    <mergeCell ref="D5:D6"/>
    <mergeCell ref="E5:E6"/>
    <mergeCell ref="F5:F6"/>
    <mergeCell ref="G5:G6"/>
    <mergeCell ref="H5:H6"/>
    <mergeCell ref="A42:C42"/>
    <mergeCell ref="E42:H42"/>
    <mergeCell ref="I42:K42"/>
    <mergeCell ref="N42:Q42"/>
    <mergeCell ref="A43:C43"/>
    <mergeCell ref="D43:E43"/>
    <mergeCell ref="F43:G43"/>
    <mergeCell ref="I43:K43"/>
    <mergeCell ref="L43:M43"/>
    <mergeCell ref="N43:Q43"/>
  </mergeCells>
  <printOptions headings="false" gridLines="false" gridLinesSet="true" horizontalCentered="true" verticalCentered="true"/>
  <pageMargins left="0.290277777777778" right="0.3" top="0.520138888888889" bottom="0.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W39"/>
  <sheetViews>
    <sheetView showFormulas="false" showGridLines="true" showRowColHeaders="true" showZeros="true" rightToLeft="false" tabSelected="false" showOutlineSymbols="true" defaultGridColor="true" view="normal" topLeftCell="A7" colorId="64" zoomScale="90" zoomScaleNormal="90" zoomScalePageLayoutView="100" workbookViewId="0">
      <selection pane="topLeft" activeCell="E29" activeCellId="0" sqref="E29"/>
    </sheetView>
  </sheetViews>
  <sheetFormatPr defaultColWidth="9.13671875" defaultRowHeight="12.75" zeroHeight="false" outlineLevelRow="0" outlineLevelCol="0"/>
  <cols>
    <col collapsed="false" customWidth="true" hidden="false" outlineLevel="0" max="1" min="1" style="51" width="5.71"/>
    <col collapsed="false" customWidth="true" hidden="false" outlineLevel="0" max="2" min="2" style="52" width="6.7"/>
    <col collapsed="false" customWidth="true" hidden="false" outlineLevel="0" max="3" min="3" style="52" width="20.7"/>
    <col collapsed="false" customWidth="true" hidden="false" outlineLevel="0" max="4" min="4" style="51" width="10.71"/>
    <col collapsed="false" customWidth="true" hidden="false" outlineLevel="0" max="5" min="5" style="52" width="10.71"/>
    <col collapsed="false" customWidth="true" hidden="false" outlineLevel="0" max="6" min="6" style="52" width="9.7"/>
    <col collapsed="false" customWidth="true" hidden="false" outlineLevel="0" max="7" min="7" style="52" width="9.85"/>
    <col collapsed="false" customWidth="true" hidden="false" outlineLevel="0" max="8" min="8" style="52" width="5.71"/>
    <col collapsed="false" customWidth="true" hidden="false" outlineLevel="0" max="9" min="9" style="52" width="2.13"/>
    <col collapsed="false" customWidth="true" hidden="false" outlineLevel="0" max="10" min="10" style="51" width="6.7"/>
    <col collapsed="false" customWidth="true" hidden="false" outlineLevel="0" max="11" min="11" style="52" width="6.7"/>
    <col collapsed="false" customWidth="true" hidden="false" outlineLevel="0" max="12" min="12" style="52" width="20.7"/>
    <col collapsed="false" customWidth="true" hidden="false" outlineLevel="0" max="14" min="13" style="52" width="10.71"/>
    <col collapsed="false" customWidth="true" hidden="false" outlineLevel="0" max="15" min="15" style="52" width="9.7"/>
    <col collapsed="false" customWidth="true" hidden="false" outlineLevel="0" max="16" min="16" style="53" width="9.85"/>
    <col collapsed="false" customWidth="true" hidden="false" outlineLevel="0" max="17" min="17" style="52" width="5.71"/>
    <col collapsed="false" customWidth="false" hidden="false" outlineLevel="0" max="257" min="18" style="52" width="9.14"/>
  </cols>
  <sheetData>
    <row r="1" s="62" customFormat="true" ht="15" hidden="false" customHeight="true" outlineLevel="0" collapsed="false">
      <c r="A1" s="54" t="s">
        <v>237</v>
      </c>
      <c r="B1" s="54"/>
      <c r="C1" s="55" t="s">
        <v>238</v>
      </c>
      <c r="D1" s="56"/>
      <c r="E1" s="55"/>
      <c r="F1" s="57"/>
      <c r="G1" s="57"/>
      <c r="H1" s="58"/>
      <c r="I1" s="58"/>
      <c r="J1" s="58"/>
      <c r="K1" s="58"/>
      <c r="L1" s="59"/>
      <c r="M1" s="60"/>
      <c r="N1" s="59"/>
      <c r="O1" s="59"/>
      <c r="P1" s="61"/>
      <c r="Q1" s="59"/>
    </row>
    <row r="2" s="62" customFormat="true" ht="15" hidden="false" customHeight="true" outlineLevel="0" collapsed="false">
      <c r="A2" s="54" t="s">
        <v>239</v>
      </c>
      <c r="B2" s="54"/>
      <c r="C2" s="55" t="s">
        <v>14</v>
      </c>
      <c r="D2" s="63" t="s">
        <v>279</v>
      </c>
      <c r="E2" s="56"/>
      <c r="F2" s="64" t="s">
        <v>279</v>
      </c>
      <c r="G2" s="64"/>
      <c r="H2" s="65"/>
      <c r="I2" s="60"/>
      <c r="J2" s="54"/>
      <c r="K2" s="60"/>
      <c r="L2" s="66"/>
      <c r="M2" s="66"/>
      <c r="N2" s="66"/>
      <c r="O2" s="66"/>
      <c r="P2" s="67"/>
      <c r="Q2" s="66"/>
    </row>
    <row r="3" s="62" customFormat="true" ht="15" hidden="false" customHeight="true" outlineLevel="0" collapsed="false">
      <c r="A3" s="54"/>
      <c r="B3" s="54"/>
      <c r="C3" s="55"/>
      <c r="D3" s="68"/>
      <c r="E3" s="56"/>
      <c r="F3" s="64"/>
      <c r="G3" s="64"/>
      <c r="H3" s="65"/>
      <c r="I3" s="60"/>
      <c r="J3" s="54"/>
      <c r="K3" s="60"/>
      <c r="L3" s="66"/>
      <c r="M3" s="66"/>
      <c r="N3" s="66"/>
      <c r="O3" s="66"/>
      <c r="P3" s="67"/>
      <c r="Q3" s="66"/>
    </row>
    <row r="4" s="62" customFormat="true" ht="15.75" hidden="false" customHeight="true" outlineLevel="0" collapsed="false">
      <c r="A4" s="54" t="s">
        <v>240</v>
      </c>
      <c r="B4" s="54"/>
      <c r="C4" s="69" t="s">
        <v>32</v>
      </c>
      <c r="D4" s="70"/>
      <c r="E4" s="71"/>
      <c r="F4" s="64"/>
      <c r="G4" s="64"/>
      <c r="H4" s="142"/>
      <c r="I4" s="72" t="s">
        <v>241</v>
      </c>
      <c r="J4" s="72"/>
      <c r="K4" s="72"/>
      <c r="L4" s="73" t="n">
        <v>41342</v>
      </c>
      <c r="M4" s="74"/>
      <c r="N4" s="74"/>
      <c r="O4" s="74" t="s">
        <v>242</v>
      </c>
      <c r="P4" s="75"/>
      <c r="Q4" s="76"/>
    </row>
    <row r="5" s="78" customFormat="true" ht="35.1" hidden="false" customHeight="true" outlineLevel="0" collapsed="false">
      <c r="A5" s="144" t="s">
        <v>277</v>
      </c>
      <c r="B5" s="145" t="s">
        <v>247</v>
      </c>
      <c r="C5" s="146" t="s">
        <v>248</v>
      </c>
      <c r="D5" s="146" t="s">
        <v>249</v>
      </c>
      <c r="E5" s="146" t="s">
        <v>250</v>
      </c>
      <c r="F5" s="146" t="s">
        <v>251</v>
      </c>
      <c r="G5" s="146" t="s">
        <v>252</v>
      </c>
      <c r="H5" s="147" t="s">
        <v>278</v>
      </c>
      <c r="J5" s="77" t="s">
        <v>243</v>
      </c>
      <c r="L5" s="74"/>
      <c r="M5" s="79"/>
      <c r="O5" s="246" t="n">
        <v>40950.6666666667</v>
      </c>
      <c r="P5" s="80"/>
      <c r="Q5" s="74"/>
    </row>
    <row r="6" customFormat="false" ht="35.1" hidden="false" customHeight="true" outlineLevel="0" collapsed="false">
      <c r="A6" s="144"/>
      <c r="B6" s="145"/>
      <c r="C6" s="146"/>
      <c r="D6" s="146"/>
      <c r="E6" s="146"/>
      <c r="F6" s="146"/>
      <c r="G6" s="146"/>
      <c r="H6" s="147"/>
      <c r="I6" s="87"/>
      <c r="J6" s="81" t="s">
        <v>246</v>
      </c>
      <c r="K6" s="82" t="s">
        <v>247</v>
      </c>
      <c r="L6" s="83" t="s">
        <v>248</v>
      </c>
      <c r="M6" s="82" t="s">
        <v>249</v>
      </c>
      <c r="N6" s="82" t="s">
        <v>250</v>
      </c>
      <c r="O6" s="84" t="s">
        <v>251</v>
      </c>
      <c r="P6" s="85" t="s">
        <v>252</v>
      </c>
      <c r="Q6" s="228" t="s">
        <v>278</v>
      </c>
    </row>
    <row r="7" s="78" customFormat="true" ht="35.1" hidden="false" customHeight="true" outlineLevel="0" collapsed="false">
      <c r="A7" s="88" t="n">
        <v>1</v>
      </c>
      <c r="B7" s="89"/>
      <c r="C7" s="95" t="s">
        <v>295</v>
      </c>
      <c r="D7" s="233" t="s">
        <v>290</v>
      </c>
      <c r="E7" s="96" t="n">
        <v>33618</v>
      </c>
      <c r="F7" s="98" t="s">
        <v>33</v>
      </c>
      <c r="G7" s="247" t="n">
        <v>5486</v>
      </c>
      <c r="H7" s="94"/>
      <c r="J7" s="88" t="n">
        <v>1</v>
      </c>
      <c r="K7" s="89"/>
      <c r="L7" s="95"/>
      <c r="M7" s="101"/>
      <c r="N7" s="96"/>
      <c r="O7" s="98"/>
      <c r="P7" s="235"/>
      <c r="Q7" s="94"/>
    </row>
    <row r="8" s="78" customFormat="true" ht="35.1" hidden="false" customHeight="true" outlineLevel="0" collapsed="false">
      <c r="A8" s="231" t="n">
        <v>2</v>
      </c>
      <c r="B8" s="232"/>
      <c r="C8" s="95" t="s">
        <v>296</v>
      </c>
      <c r="D8" s="101" t="s">
        <v>161</v>
      </c>
      <c r="E8" s="126" t="n">
        <v>33101</v>
      </c>
      <c r="F8" s="98" t="s">
        <v>33</v>
      </c>
      <c r="G8" s="247" t="n">
        <v>6260</v>
      </c>
      <c r="H8" s="234"/>
      <c r="J8" s="231" t="n">
        <v>2</v>
      </c>
      <c r="K8" s="232"/>
      <c r="L8" s="95" t="s">
        <v>297</v>
      </c>
      <c r="M8" s="101" t="s">
        <v>211</v>
      </c>
      <c r="N8" s="126" t="n">
        <v>34712</v>
      </c>
      <c r="O8" s="98" t="s">
        <v>33</v>
      </c>
      <c r="P8" s="247" t="n">
        <v>10435</v>
      </c>
      <c r="Q8" s="234"/>
    </row>
    <row r="9" s="78" customFormat="true" ht="35.1" hidden="false" customHeight="true" outlineLevel="0" collapsed="false">
      <c r="A9" s="231" t="n">
        <v>3</v>
      </c>
      <c r="B9" s="232"/>
      <c r="C9" s="95" t="s">
        <v>297</v>
      </c>
      <c r="D9" s="101" t="s">
        <v>211</v>
      </c>
      <c r="E9" s="126" t="n">
        <v>34712</v>
      </c>
      <c r="F9" s="98" t="s">
        <v>33</v>
      </c>
      <c r="G9" s="247" t="n">
        <v>10435</v>
      </c>
      <c r="H9" s="234"/>
      <c r="J9" s="231" t="n">
        <v>3</v>
      </c>
      <c r="K9" s="232"/>
      <c r="L9" s="95" t="s">
        <v>295</v>
      </c>
      <c r="M9" s="233" t="s">
        <v>290</v>
      </c>
      <c r="N9" s="126" t="n">
        <v>33618</v>
      </c>
      <c r="O9" s="98" t="s">
        <v>33</v>
      </c>
      <c r="P9" s="247" t="n">
        <v>5486</v>
      </c>
      <c r="Q9" s="234"/>
    </row>
    <row r="10" s="78" customFormat="true" ht="35.1" hidden="false" customHeight="true" outlineLevel="0" collapsed="false">
      <c r="A10" s="231"/>
      <c r="B10" s="232"/>
      <c r="C10" s="95"/>
      <c r="D10" s="101"/>
      <c r="E10" s="126"/>
      <c r="F10" s="98"/>
      <c r="G10" s="248"/>
      <c r="H10" s="234"/>
      <c r="J10" s="231" t="n">
        <v>4</v>
      </c>
      <c r="K10" s="232"/>
      <c r="L10" s="95" t="s">
        <v>296</v>
      </c>
      <c r="M10" s="101" t="s">
        <v>161</v>
      </c>
      <c r="N10" s="126" t="n">
        <v>33101</v>
      </c>
      <c r="O10" s="98" t="s">
        <v>33</v>
      </c>
      <c r="P10" s="247" t="n">
        <v>6260</v>
      </c>
      <c r="Q10" s="234"/>
    </row>
    <row r="11" s="78" customFormat="true" ht="35.1" hidden="false" customHeight="true" outlineLevel="0" collapsed="false">
      <c r="A11" s="231"/>
      <c r="B11" s="232"/>
      <c r="C11" s="95"/>
      <c r="D11" s="101"/>
      <c r="E11" s="126"/>
      <c r="F11" s="98"/>
      <c r="G11" s="235"/>
      <c r="H11" s="234"/>
      <c r="J11" s="231" t="n">
        <v>5</v>
      </c>
      <c r="K11" s="232"/>
      <c r="L11" s="95"/>
      <c r="M11" s="101"/>
      <c r="N11" s="126"/>
      <c r="O11" s="98"/>
      <c r="P11" s="235"/>
      <c r="Q11" s="234"/>
    </row>
    <row r="12" s="78" customFormat="true" ht="35.1" hidden="false" customHeight="true" outlineLevel="0" collapsed="false">
      <c r="A12" s="231"/>
      <c r="B12" s="232"/>
      <c r="C12" s="95"/>
      <c r="D12" s="101"/>
      <c r="E12" s="126"/>
      <c r="F12" s="98"/>
      <c r="G12" s="235"/>
      <c r="H12" s="234"/>
      <c r="J12" s="100" t="n">
        <v>6</v>
      </c>
      <c r="K12" s="101"/>
      <c r="L12" s="95"/>
      <c r="M12" s="101"/>
      <c r="N12" s="122"/>
      <c r="O12" s="103"/>
      <c r="P12" s="235"/>
      <c r="Q12" s="104"/>
    </row>
    <row r="13" s="78" customFormat="true" ht="35.1" hidden="false" customHeight="true" outlineLevel="0" collapsed="false">
      <c r="A13" s="231"/>
      <c r="B13" s="232"/>
      <c r="C13" s="95"/>
      <c r="D13" s="101"/>
      <c r="E13" s="126"/>
      <c r="F13" s="98"/>
      <c r="G13" s="235"/>
      <c r="H13" s="234"/>
      <c r="J13" s="100" t="n">
        <v>7</v>
      </c>
      <c r="K13" s="101"/>
      <c r="L13" s="95"/>
      <c r="M13" s="101"/>
      <c r="N13" s="102"/>
      <c r="O13" s="103"/>
      <c r="P13" s="235"/>
      <c r="Q13" s="104"/>
    </row>
    <row r="14" s="78" customFormat="true" ht="35.1" hidden="false" customHeight="true" outlineLevel="0" collapsed="false">
      <c r="A14" s="231"/>
      <c r="B14" s="232"/>
      <c r="C14" s="95"/>
      <c r="D14" s="101"/>
      <c r="E14" s="126"/>
      <c r="F14" s="98"/>
      <c r="G14" s="235"/>
      <c r="H14" s="234"/>
      <c r="I14" s="113"/>
      <c r="J14" s="106" t="n">
        <v>8</v>
      </c>
      <c r="K14" s="107"/>
      <c r="L14" s="117"/>
      <c r="M14" s="107"/>
      <c r="N14" s="127"/>
      <c r="O14" s="125"/>
      <c r="P14" s="249"/>
      <c r="Q14" s="112"/>
    </row>
    <row r="15" s="78" customFormat="true" ht="35.1" hidden="false" customHeight="true" outlineLevel="0" collapsed="false">
      <c r="A15" s="231"/>
      <c r="B15" s="232"/>
      <c r="C15" s="95"/>
      <c r="D15" s="101"/>
      <c r="E15" s="126"/>
      <c r="F15" s="98"/>
      <c r="G15" s="235"/>
      <c r="H15" s="234"/>
      <c r="J15" s="77" t="s">
        <v>263</v>
      </c>
      <c r="L15" s="74"/>
      <c r="M15" s="53"/>
      <c r="O15" s="246" t="n">
        <v>40950.6666666667</v>
      </c>
      <c r="P15" s="53"/>
    </row>
    <row r="16" s="78" customFormat="true" ht="35.1" hidden="false" customHeight="true" outlineLevel="0" collapsed="false">
      <c r="A16" s="231"/>
      <c r="B16" s="232"/>
      <c r="C16" s="95"/>
      <c r="D16" s="101"/>
      <c r="E16" s="126"/>
      <c r="F16" s="98"/>
      <c r="G16" s="235"/>
      <c r="H16" s="234"/>
      <c r="J16" s="81" t="s">
        <v>246</v>
      </c>
      <c r="K16" s="82" t="s">
        <v>247</v>
      </c>
      <c r="L16" s="83" t="s">
        <v>248</v>
      </c>
      <c r="M16" s="82" t="s">
        <v>249</v>
      </c>
      <c r="N16" s="82" t="s">
        <v>250</v>
      </c>
      <c r="O16" s="84" t="s">
        <v>251</v>
      </c>
      <c r="P16" s="85" t="s">
        <v>252</v>
      </c>
      <c r="Q16" s="228" t="s">
        <v>278</v>
      </c>
    </row>
    <row r="17" s="78" customFormat="true" ht="35.1" hidden="false" customHeight="true" outlineLevel="0" collapsed="false">
      <c r="A17" s="231"/>
      <c r="B17" s="232"/>
      <c r="C17" s="95"/>
      <c r="D17" s="101"/>
      <c r="E17" s="126"/>
      <c r="F17" s="98"/>
      <c r="G17" s="235"/>
      <c r="H17" s="234"/>
      <c r="J17" s="88" t="n">
        <v>1</v>
      </c>
      <c r="K17" s="89"/>
      <c r="L17" s="95"/>
      <c r="M17" s="101"/>
      <c r="N17" s="96"/>
      <c r="O17" s="98"/>
      <c r="P17" s="235"/>
      <c r="Q17" s="94"/>
    </row>
    <row r="18" s="78" customFormat="true" ht="35.1" hidden="false" customHeight="true" outlineLevel="0" collapsed="false">
      <c r="A18" s="231"/>
      <c r="B18" s="232"/>
      <c r="C18" s="95"/>
      <c r="D18" s="101"/>
      <c r="E18" s="126"/>
      <c r="F18" s="98"/>
      <c r="G18" s="235"/>
      <c r="H18" s="234"/>
      <c r="J18" s="231" t="n">
        <v>2</v>
      </c>
      <c r="K18" s="232"/>
      <c r="L18" s="95"/>
      <c r="M18" s="101"/>
      <c r="N18" s="126"/>
      <c r="O18" s="98"/>
      <c r="P18" s="235"/>
      <c r="Q18" s="234"/>
    </row>
    <row r="19" s="78" customFormat="true" ht="35.1" hidden="false" customHeight="true" outlineLevel="0" collapsed="false">
      <c r="A19" s="231"/>
      <c r="B19" s="232"/>
      <c r="C19" s="95"/>
      <c r="D19" s="101"/>
      <c r="E19" s="126"/>
      <c r="F19" s="98"/>
      <c r="G19" s="235"/>
      <c r="H19" s="234"/>
      <c r="J19" s="231" t="n">
        <v>3</v>
      </c>
      <c r="K19" s="232"/>
      <c r="L19" s="95"/>
      <c r="M19" s="101"/>
      <c r="N19" s="126"/>
      <c r="O19" s="98"/>
      <c r="P19" s="235"/>
      <c r="Q19" s="234"/>
    </row>
    <row r="20" s="78" customFormat="true" ht="35.1" hidden="false" customHeight="true" outlineLevel="0" collapsed="false">
      <c r="A20" s="231"/>
      <c r="B20" s="232"/>
      <c r="C20" s="95"/>
      <c r="D20" s="101"/>
      <c r="E20" s="126"/>
      <c r="F20" s="98"/>
      <c r="G20" s="235"/>
      <c r="H20" s="234"/>
      <c r="J20" s="231" t="n">
        <v>4</v>
      </c>
      <c r="K20" s="232"/>
      <c r="L20" s="95"/>
      <c r="M20" s="101"/>
      <c r="N20" s="126"/>
      <c r="O20" s="98"/>
      <c r="P20" s="235"/>
      <c r="Q20" s="234"/>
    </row>
    <row r="21" s="78" customFormat="true" ht="35.1" hidden="false" customHeight="true" outlineLevel="0" collapsed="false">
      <c r="A21" s="231"/>
      <c r="B21" s="232"/>
      <c r="C21" s="95"/>
      <c r="D21" s="101"/>
      <c r="E21" s="126"/>
      <c r="F21" s="98"/>
      <c r="G21" s="235"/>
      <c r="H21" s="234"/>
      <c r="J21" s="231" t="n">
        <v>5</v>
      </c>
      <c r="K21" s="232"/>
      <c r="L21" s="95"/>
      <c r="M21" s="101"/>
      <c r="N21" s="126"/>
      <c r="O21" s="98"/>
      <c r="P21" s="235"/>
      <c r="Q21" s="234"/>
    </row>
    <row r="22" s="78" customFormat="true" ht="35.1" hidden="false" customHeight="true" outlineLevel="0" collapsed="false">
      <c r="A22" s="231"/>
      <c r="B22" s="232"/>
      <c r="C22" s="95"/>
      <c r="D22" s="101"/>
      <c r="E22" s="126"/>
      <c r="F22" s="98"/>
      <c r="G22" s="235"/>
      <c r="H22" s="234"/>
      <c r="J22" s="100" t="n">
        <v>6</v>
      </c>
      <c r="K22" s="101"/>
      <c r="L22" s="95"/>
      <c r="M22" s="101"/>
      <c r="N22" s="122"/>
      <c r="O22" s="103"/>
      <c r="P22" s="235"/>
      <c r="Q22" s="104"/>
    </row>
    <row r="23" s="78" customFormat="true" ht="35.1" hidden="false" customHeight="true" outlineLevel="0" collapsed="false">
      <c r="A23" s="231"/>
      <c r="B23" s="232"/>
      <c r="C23" s="95"/>
      <c r="D23" s="101"/>
      <c r="E23" s="126"/>
      <c r="F23" s="98"/>
      <c r="G23" s="235"/>
      <c r="H23" s="234"/>
      <c r="J23" s="100" t="n">
        <v>7</v>
      </c>
      <c r="K23" s="101"/>
      <c r="L23" s="95"/>
      <c r="M23" s="101"/>
      <c r="N23" s="102"/>
      <c r="O23" s="103"/>
      <c r="P23" s="235"/>
      <c r="Q23" s="104"/>
    </row>
    <row r="24" s="78" customFormat="true" ht="35.1" hidden="false" customHeight="true" outlineLevel="0" collapsed="false">
      <c r="A24" s="231"/>
      <c r="B24" s="232"/>
      <c r="C24" s="95"/>
      <c r="D24" s="101"/>
      <c r="E24" s="126"/>
      <c r="F24" s="98"/>
      <c r="G24" s="235"/>
      <c r="H24" s="234"/>
      <c r="J24" s="106" t="n">
        <v>8</v>
      </c>
      <c r="K24" s="107"/>
      <c r="L24" s="117"/>
      <c r="M24" s="107"/>
      <c r="N24" s="127"/>
      <c r="O24" s="125"/>
      <c r="P24" s="249"/>
      <c r="Q24" s="112"/>
    </row>
    <row r="25" s="78" customFormat="true" ht="35.1" hidden="false" customHeight="true" outlineLevel="0" collapsed="false">
      <c r="A25" s="231"/>
      <c r="B25" s="232"/>
      <c r="C25" s="95"/>
      <c r="D25" s="101"/>
      <c r="E25" s="126"/>
      <c r="F25" s="98"/>
      <c r="G25" s="235"/>
      <c r="H25" s="234"/>
      <c r="J25" s="77" t="s">
        <v>268</v>
      </c>
      <c r="L25" s="74"/>
      <c r="M25" s="79"/>
      <c r="O25" s="246" t="n">
        <v>40950.6666666667</v>
      </c>
      <c r="P25" s="53"/>
    </row>
    <row r="26" s="78" customFormat="true" ht="35.1" hidden="false" customHeight="true" outlineLevel="0" collapsed="false">
      <c r="A26" s="231"/>
      <c r="B26" s="232"/>
      <c r="C26" s="95"/>
      <c r="D26" s="101"/>
      <c r="E26" s="126"/>
      <c r="F26" s="98"/>
      <c r="G26" s="235"/>
      <c r="H26" s="234"/>
      <c r="J26" s="81" t="s">
        <v>246</v>
      </c>
      <c r="K26" s="82" t="s">
        <v>247</v>
      </c>
      <c r="L26" s="83" t="s">
        <v>248</v>
      </c>
      <c r="M26" s="82" t="s">
        <v>249</v>
      </c>
      <c r="N26" s="82" t="s">
        <v>250</v>
      </c>
      <c r="O26" s="84" t="s">
        <v>251</v>
      </c>
      <c r="P26" s="85" t="s">
        <v>252</v>
      </c>
      <c r="Q26" s="228" t="s">
        <v>278</v>
      </c>
    </row>
    <row r="27" s="78" customFormat="true" ht="35.1" hidden="false" customHeight="true" outlineLevel="0" collapsed="false">
      <c r="A27" s="231"/>
      <c r="B27" s="232"/>
      <c r="C27" s="95"/>
      <c r="D27" s="101"/>
      <c r="E27" s="126"/>
      <c r="F27" s="98"/>
      <c r="G27" s="235"/>
      <c r="H27" s="234"/>
      <c r="J27" s="88" t="n">
        <v>1</v>
      </c>
      <c r="K27" s="89"/>
      <c r="L27" s="95"/>
      <c r="M27" s="101"/>
      <c r="N27" s="96"/>
      <c r="O27" s="98"/>
      <c r="P27" s="235"/>
      <c r="Q27" s="94"/>
    </row>
    <row r="28" s="78" customFormat="true" ht="35.1" hidden="false" customHeight="true" outlineLevel="0" collapsed="false">
      <c r="A28" s="231"/>
      <c r="B28" s="232"/>
      <c r="C28" s="95"/>
      <c r="D28" s="101"/>
      <c r="E28" s="126"/>
      <c r="F28" s="98"/>
      <c r="G28" s="235"/>
      <c r="H28" s="234"/>
      <c r="J28" s="231" t="n">
        <v>2</v>
      </c>
      <c r="K28" s="232"/>
      <c r="L28" s="95"/>
      <c r="M28" s="101"/>
      <c r="N28" s="126"/>
      <c r="O28" s="98"/>
      <c r="P28" s="235"/>
      <c r="Q28" s="234"/>
    </row>
    <row r="29" s="78" customFormat="true" ht="35.1" hidden="false" customHeight="true" outlineLevel="0" collapsed="false">
      <c r="A29" s="231"/>
      <c r="B29" s="232"/>
      <c r="C29" s="95"/>
      <c r="D29" s="101"/>
      <c r="E29" s="126"/>
      <c r="F29" s="98"/>
      <c r="G29" s="235"/>
      <c r="H29" s="234"/>
      <c r="J29" s="231" t="n">
        <v>3</v>
      </c>
      <c r="K29" s="232"/>
      <c r="L29" s="95"/>
      <c r="M29" s="101"/>
      <c r="N29" s="126"/>
      <c r="O29" s="98"/>
      <c r="P29" s="235"/>
      <c r="Q29" s="234"/>
    </row>
    <row r="30" s="78" customFormat="true" ht="35.1" hidden="false" customHeight="true" outlineLevel="0" collapsed="false">
      <c r="A30" s="231"/>
      <c r="B30" s="232"/>
      <c r="C30" s="95"/>
      <c r="D30" s="101"/>
      <c r="E30" s="126"/>
      <c r="F30" s="98"/>
      <c r="G30" s="235"/>
      <c r="H30" s="234"/>
      <c r="J30" s="231" t="n">
        <v>4</v>
      </c>
      <c r="K30" s="232"/>
      <c r="L30" s="95"/>
      <c r="M30" s="101"/>
      <c r="N30" s="126"/>
      <c r="O30" s="98"/>
      <c r="P30" s="235"/>
      <c r="Q30" s="234"/>
    </row>
    <row r="31" s="78" customFormat="true" ht="35.1" hidden="false" customHeight="true" outlineLevel="0" collapsed="false">
      <c r="A31" s="231"/>
      <c r="B31" s="232"/>
      <c r="C31" s="95"/>
      <c r="D31" s="101"/>
      <c r="E31" s="126"/>
      <c r="F31" s="98"/>
      <c r="G31" s="235"/>
      <c r="H31" s="234"/>
      <c r="J31" s="231" t="n">
        <v>5</v>
      </c>
      <c r="K31" s="232"/>
      <c r="L31" s="95"/>
      <c r="M31" s="101"/>
      <c r="N31" s="126"/>
      <c r="O31" s="98"/>
      <c r="P31" s="235"/>
      <c r="Q31" s="234"/>
    </row>
    <row r="32" s="78" customFormat="true" ht="35.1" hidden="false" customHeight="true" outlineLevel="0" collapsed="false">
      <c r="A32" s="231"/>
      <c r="B32" s="232"/>
      <c r="C32" s="95"/>
      <c r="D32" s="101"/>
      <c r="E32" s="126"/>
      <c r="F32" s="98"/>
      <c r="G32" s="235"/>
      <c r="H32" s="234"/>
      <c r="J32" s="100" t="n">
        <v>6</v>
      </c>
      <c r="K32" s="101"/>
      <c r="L32" s="95"/>
      <c r="M32" s="101"/>
      <c r="N32" s="122"/>
      <c r="O32" s="103"/>
      <c r="P32" s="235"/>
      <c r="Q32" s="104"/>
    </row>
    <row r="33" s="78" customFormat="true" ht="35.1" hidden="false" customHeight="true" outlineLevel="0" collapsed="false">
      <c r="A33" s="231"/>
      <c r="B33" s="232"/>
      <c r="C33" s="95"/>
      <c r="D33" s="101"/>
      <c r="E33" s="126"/>
      <c r="F33" s="98"/>
      <c r="G33" s="235"/>
      <c r="H33" s="234"/>
      <c r="J33" s="100" t="n">
        <v>7</v>
      </c>
      <c r="K33" s="101"/>
      <c r="L33" s="95"/>
      <c r="M33" s="101"/>
      <c r="N33" s="122"/>
      <c r="O33" s="103"/>
      <c r="P33" s="235"/>
      <c r="Q33" s="104"/>
    </row>
    <row r="34" s="78" customFormat="true" ht="35.1" hidden="false" customHeight="true" outlineLevel="0" collapsed="false">
      <c r="A34" s="231"/>
      <c r="B34" s="232"/>
      <c r="C34" s="95"/>
      <c r="D34" s="101"/>
      <c r="E34" s="126"/>
      <c r="F34" s="98"/>
      <c r="G34" s="235"/>
      <c r="H34" s="234"/>
      <c r="J34" s="100" t="n">
        <v>8</v>
      </c>
      <c r="K34" s="101"/>
      <c r="L34" s="95"/>
      <c r="M34" s="101"/>
      <c r="N34" s="122"/>
      <c r="O34" s="103"/>
      <c r="P34" s="235"/>
      <c r="Q34" s="104"/>
    </row>
    <row r="35" s="78" customFormat="true" ht="35.1" hidden="false" customHeight="true" outlineLevel="0" collapsed="false">
      <c r="A35" s="231"/>
      <c r="B35" s="232"/>
      <c r="C35" s="95"/>
      <c r="D35" s="101"/>
      <c r="E35" s="126"/>
      <c r="F35" s="98"/>
      <c r="G35" s="235"/>
      <c r="H35" s="234"/>
      <c r="J35" s="100" t="n">
        <v>9</v>
      </c>
      <c r="K35" s="101"/>
      <c r="L35" s="95"/>
      <c r="M35" s="101"/>
      <c r="N35" s="102"/>
      <c r="O35" s="103"/>
      <c r="P35" s="235"/>
      <c r="Q35" s="104"/>
    </row>
    <row r="36" s="78" customFormat="true" ht="35.1" hidden="false" customHeight="true" outlineLevel="0" collapsed="false">
      <c r="A36" s="106"/>
      <c r="B36" s="107"/>
      <c r="C36" s="117"/>
      <c r="D36" s="107"/>
      <c r="E36" s="127"/>
      <c r="F36" s="125"/>
      <c r="G36" s="249"/>
      <c r="H36" s="112"/>
      <c r="J36" s="106" t="n">
        <v>10</v>
      </c>
      <c r="K36" s="107"/>
      <c r="L36" s="117"/>
      <c r="M36" s="107"/>
      <c r="N36" s="127"/>
      <c r="O36" s="125"/>
      <c r="P36" s="249"/>
      <c r="Q36" s="112"/>
    </row>
    <row r="37" s="129" customFormat="true" ht="12.75" hidden="false" customHeight="false" outlineLevel="0" collapsed="false">
      <c r="D37" s="137"/>
      <c r="J37" s="137"/>
      <c r="P37" s="132"/>
      <c r="V37" s="78"/>
      <c r="W37" s="78"/>
    </row>
    <row r="38" s="140" customFormat="true" ht="12.75" hidden="false" customHeight="false" outlineLevel="0" collapsed="false">
      <c r="A38" s="138"/>
      <c r="B38" s="138"/>
      <c r="C38" s="138"/>
      <c r="D38" s="139"/>
      <c r="E38" s="138"/>
      <c r="F38" s="138"/>
      <c r="G38" s="138"/>
      <c r="H38" s="138"/>
      <c r="I38" s="138"/>
      <c r="J38" s="138"/>
      <c r="K38" s="138"/>
      <c r="L38" s="138"/>
      <c r="M38" s="138"/>
      <c r="N38" s="138"/>
      <c r="O38" s="138"/>
      <c r="P38" s="138"/>
      <c r="Q38" s="138"/>
    </row>
    <row r="39" s="140" customFormat="true" ht="12.75" hidden="false" customHeight="false" outlineLevel="0" collapsed="false">
      <c r="A39" s="138" t="s">
        <v>274</v>
      </c>
      <c r="B39" s="138"/>
      <c r="C39" s="138"/>
      <c r="D39" s="138" t="s">
        <v>275</v>
      </c>
      <c r="E39" s="138"/>
      <c r="F39" s="138" t="s">
        <v>276</v>
      </c>
      <c r="G39" s="138"/>
      <c r="H39" s="141"/>
      <c r="I39" s="138" t="s">
        <v>276</v>
      </c>
      <c r="J39" s="138"/>
      <c r="K39" s="138"/>
      <c r="L39" s="138" t="s">
        <v>276</v>
      </c>
      <c r="M39" s="138"/>
      <c r="N39" s="138" t="s">
        <v>276</v>
      </c>
      <c r="O39" s="138"/>
      <c r="P39" s="138"/>
      <c r="Q39" s="138"/>
    </row>
  </sheetData>
  <mergeCells count="21">
    <mergeCell ref="H1:K1"/>
    <mergeCell ref="F2:G4"/>
    <mergeCell ref="I4:K4"/>
    <mergeCell ref="A5:A6"/>
    <mergeCell ref="B5:B6"/>
    <mergeCell ref="C5:C6"/>
    <mergeCell ref="D5:D6"/>
    <mergeCell ref="E5:E6"/>
    <mergeCell ref="F5:F6"/>
    <mergeCell ref="G5:G6"/>
    <mergeCell ref="H5:H6"/>
    <mergeCell ref="A38:C38"/>
    <mergeCell ref="E38:H38"/>
    <mergeCell ref="I38:K38"/>
    <mergeCell ref="N38:Q38"/>
    <mergeCell ref="A39:C39"/>
    <mergeCell ref="D39:E39"/>
    <mergeCell ref="F39:G39"/>
    <mergeCell ref="I39:K39"/>
    <mergeCell ref="L39:M39"/>
    <mergeCell ref="N39:Q39"/>
  </mergeCells>
  <printOptions headings="false" gridLines="false" gridLinesSet="true" horizontalCentered="true" verticalCentered="true"/>
  <pageMargins left="0.25" right="0.209722222222222" top="0.429861111111111" bottom="0.3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S4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E29" activeCellId="0" sqref="E29"/>
    </sheetView>
  </sheetViews>
  <sheetFormatPr defaultColWidth="9.13671875" defaultRowHeight="12.75" zeroHeight="false" outlineLevelRow="0" outlineLevelCol="0"/>
  <cols>
    <col collapsed="false" customWidth="true" hidden="false" outlineLevel="0" max="1" min="1" style="158" width="4.7"/>
    <col collapsed="false" customWidth="true" hidden="false" outlineLevel="0" max="2" min="2" style="159" width="6.7"/>
    <col collapsed="false" customWidth="true" hidden="false" outlineLevel="0" max="3" min="3" style="158" width="25.7"/>
    <col collapsed="false" customWidth="true" hidden="false" outlineLevel="0" max="4" min="4" style="159" width="10.71"/>
    <col collapsed="false" customWidth="true" hidden="false" outlineLevel="0" max="5" min="5" style="158" width="10.71"/>
    <col collapsed="false" customWidth="true" hidden="false" outlineLevel="0" max="6" min="6" style="159" width="10.71"/>
    <col collapsed="false" customWidth="true" hidden="false" outlineLevel="0" max="10" min="7" style="160" width="7.7"/>
    <col collapsed="false" customWidth="true" hidden="false" outlineLevel="0" max="13" min="11" style="161" width="7.7"/>
    <col collapsed="false" customWidth="true" hidden="false" outlineLevel="0" max="16" min="14" style="160" width="7.7"/>
    <col collapsed="false" customWidth="true" hidden="false" outlineLevel="0" max="17" min="17" style="159" width="29.71"/>
    <col collapsed="false" customWidth="false" hidden="false" outlineLevel="0" max="257" min="18" style="159" width="9.14"/>
  </cols>
  <sheetData>
    <row r="1" s="62" customFormat="true" ht="15" hidden="false" customHeight="true" outlineLevel="0" collapsed="false">
      <c r="A1" s="54" t="s">
        <v>237</v>
      </c>
      <c r="B1" s="54"/>
      <c r="C1" s="55" t="s">
        <v>238</v>
      </c>
      <c r="D1" s="56"/>
      <c r="E1" s="55"/>
      <c r="F1" s="57"/>
      <c r="G1" s="57"/>
      <c r="H1" s="58"/>
      <c r="I1" s="58"/>
      <c r="J1" s="58"/>
      <c r="K1" s="58"/>
      <c r="L1" s="59"/>
      <c r="M1" s="60"/>
      <c r="N1" s="59"/>
      <c r="O1" s="59"/>
      <c r="P1" s="61"/>
    </row>
    <row r="2" s="162" customFormat="true" ht="18" hidden="false" customHeight="true" outlineLevel="0" collapsed="false">
      <c r="A2" s="54"/>
      <c r="C2" s="55"/>
      <c r="D2" s="55"/>
      <c r="E2" s="163"/>
      <c r="F2" s="164" t="s">
        <v>279</v>
      </c>
      <c r="G2" s="164"/>
      <c r="H2" s="165"/>
      <c r="I2" s="165"/>
      <c r="J2" s="165"/>
      <c r="K2" s="59"/>
      <c r="L2" s="59"/>
      <c r="M2" s="59"/>
      <c r="N2" s="166"/>
      <c r="O2" s="166"/>
      <c r="P2" s="166"/>
    </row>
    <row r="3" s="162" customFormat="true" ht="18" hidden="false" customHeight="true" outlineLevel="0" collapsed="false">
      <c r="A3" s="54"/>
      <c r="C3" s="55"/>
      <c r="D3" s="55"/>
      <c r="E3" s="163"/>
      <c r="F3" s="164"/>
      <c r="G3" s="164"/>
      <c r="H3" s="165"/>
      <c r="I3" s="165"/>
      <c r="J3" s="165"/>
      <c r="K3" s="66"/>
      <c r="L3" s="167"/>
      <c r="M3" s="167"/>
      <c r="N3" s="168"/>
      <c r="O3" s="168"/>
      <c r="P3" s="168"/>
    </row>
    <row r="4" s="162" customFormat="true" ht="18" hidden="false" customHeight="true" outlineLevel="0" collapsed="false">
      <c r="A4" s="54" t="s">
        <v>240</v>
      </c>
      <c r="C4" s="59" t="s">
        <v>19</v>
      </c>
      <c r="D4" s="169" t="s">
        <v>21</v>
      </c>
      <c r="E4" s="170"/>
      <c r="F4" s="164"/>
      <c r="G4" s="164"/>
      <c r="H4" s="165"/>
      <c r="I4" s="171"/>
      <c r="J4" s="167"/>
      <c r="K4" s="167"/>
      <c r="L4" s="167"/>
      <c r="M4" s="167"/>
      <c r="N4" s="167"/>
      <c r="O4" s="167"/>
      <c r="P4" s="168"/>
    </row>
    <row r="5" s="162" customFormat="true" ht="18" hidden="false" customHeight="true" outlineLevel="0" collapsed="false">
      <c r="A5" s="162" t="s">
        <v>239</v>
      </c>
      <c r="C5" s="66" t="s">
        <v>20</v>
      </c>
      <c r="D5" s="172" t="s">
        <v>20</v>
      </c>
      <c r="E5" s="170"/>
      <c r="F5" s="164"/>
      <c r="G5" s="164"/>
      <c r="H5" s="173" t="s">
        <v>241</v>
      </c>
      <c r="I5" s="173"/>
      <c r="J5" s="174" t="n">
        <v>41342</v>
      </c>
      <c r="K5" s="174"/>
      <c r="L5" s="174"/>
      <c r="M5" s="61"/>
      <c r="N5" s="116" t="n">
        <v>40950.5833333333</v>
      </c>
      <c r="O5" s="61"/>
      <c r="P5" s="61"/>
    </row>
    <row r="6" s="162" customFormat="true" ht="18" hidden="false" customHeight="true" outlineLevel="0" collapsed="false">
      <c r="A6" s="54"/>
      <c r="C6" s="175"/>
      <c r="D6" s="176"/>
      <c r="E6" s="177"/>
      <c r="F6" s="178"/>
      <c r="G6" s="179"/>
      <c r="H6" s="179"/>
      <c r="I6" s="180"/>
      <c r="J6" s="180"/>
      <c r="K6" s="181"/>
      <c r="L6" s="181"/>
      <c r="M6" s="182"/>
      <c r="N6" s="183"/>
      <c r="O6" s="184"/>
      <c r="P6" s="184"/>
    </row>
    <row r="7" customFormat="false" ht="20.1" hidden="false" customHeight="true" outlineLevel="0" collapsed="false">
      <c r="A7" s="185" t="s">
        <v>277</v>
      </c>
      <c r="B7" s="186" t="s">
        <v>247</v>
      </c>
      <c r="C7" s="187" t="s">
        <v>248</v>
      </c>
      <c r="D7" s="186" t="s">
        <v>249</v>
      </c>
      <c r="E7" s="188" t="s">
        <v>250</v>
      </c>
      <c r="F7" s="188" t="s">
        <v>251</v>
      </c>
      <c r="G7" s="189" t="s">
        <v>280</v>
      </c>
      <c r="H7" s="189"/>
      <c r="I7" s="189"/>
      <c r="J7" s="189"/>
      <c r="K7" s="189"/>
      <c r="L7" s="189"/>
      <c r="M7" s="189"/>
      <c r="N7" s="190" t="s">
        <v>281</v>
      </c>
      <c r="O7" s="190" t="s">
        <v>278</v>
      </c>
      <c r="P7" s="191" t="s">
        <v>277</v>
      </c>
    </row>
    <row r="8" customFormat="false" ht="45" hidden="false" customHeight="true" outlineLevel="0" collapsed="false">
      <c r="A8" s="185"/>
      <c r="B8" s="186"/>
      <c r="C8" s="187"/>
      <c r="D8" s="186"/>
      <c r="E8" s="188"/>
      <c r="F8" s="188"/>
      <c r="G8" s="192" t="n">
        <v>1</v>
      </c>
      <c r="H8" s="192" t="n">
        <v>2</v>
      </c>
      <c r="I8" s="192" t="n">
        <v>3</v>
      </c>
      <c r="J8" s="193" t="s">
        <v>282</v>
      </c>
      <c r="K8" s="194" t="n">
        <v>4</v>
      </c>
      <c r="L8" s="194" t="n">
        <v>5</v>
      </c>
      <c r="M8" s="194" t="n">
        <v>6</v>
      </c>
      <c r="N8" s="190"/>
      <c r="O8" s="190"/>
      <c r="P8" s="191"/>
    </row>
    <row r="9" s="203" customFormat="true" ht="29.1" hidden="false" customHeight="true" outlineLevel="0" collapsed="false">
      <c r="A9" s="250" t="n">
        <v>1</v>
      </c>
      <c r="B9" s="89"/>
      <c r="C9" s="251" t="s">
        <v>236</v>
      </c>
      <c r="D9" s="252" t="s">
        <v>235</v>
      </c>
      <c r="E9" s="252" t="n">
        <v>27030</v>
      </c>
      <c r="F9" s="253" t="s">
        <v>33</v>
      </c>
      <c r="G9" s="254" t="n">
        <v>924</v>
      </c>
      <c r="H9" s="254" t="s">
        <v>283</v>
      </c>
      <c r="I9" s="254" t="n">
        <v>951</v>
      </c>
      <c r="J9" s="255" t="n">
        <v>951</v>
      </c>
      <c r="K9" s="254" t="n">
        <v>927</v>
      </c>
      <c r="L9" s="254" t="n">
        <v>936</v>
      </c>
      <c r="M9" s="254" t="n">
        <v>943</v>
      </c>
      <c r="N9" s="255" t="n">
        <v>951</v>
      </c>
      <c r="O9" s="256"/>
      <c r="P9" s="202"/>
      <c r="Q9" s="159"/>
      <c r="R9" s="159"/>
      <c r="S9" s="159"/>
    </row>
    <row r="10" s="203" customFormat="true" ht="29.1" hidden="false" customHeight="true" outlineLevel="0" collapsed="false">
      <c r="A10" s="257" t="n">
        <v>2</v>
      </c>
      <c r="B10" s="101"/>
      <c r="C10" s="196" t="s">
        <v>189</v>
      </c>
      <c r="D10" s="197" t="s">
        <v>181</v>
      </c>
      <c r="E10" s="197" t="n">
        <v>26373</v>
      </c>
      <c r="F10" s="198" t="s">
        <v>33</v>
      </c>
      <c r="G10" s="258" t="s">
        <v>283</v>
      </c>
      <c r="H10" s="258" t="n">
        <v>658</v>
      </c>
      <c r="I10" s="258" t="n">
        <v>688</v>
      </c>
      <c r="J10" s="255" t="n">
        <v>688</v>
      </c>
      <c r="K10" s="258" t="n">
        <v>640</v>
      </c>
      <c r="L10" s="258" t="n">
        <v>647</v>
      </c>
      <c r="M10" s="259" t="n">
        <v>626</v>
      </c>
      <c r="N10" s="255" t="n">
        <v>688</v>
      </c>
      <c r="O10" s="260"/>
      <c r="P10" s="208"/>
      <c r="Q10" s="159"/>
      <c r="R10" s="159"/>
      <c r="S10" s="159"/>
    </row>
    <row r="11" s="203" customFormat="true" ht="29.1" hidden="false" customHeight="true" outlineLevel="0" collapsed="false">
      <c r="A11" s="257" t="n">
        <v>3</v>
      </c>
      <c r="B11" s="101"/>
      <c r="C11" s="196" t="s">
        <v>298</v>
      </c>
      <c r="D11" s="198" t="s">
        <v>222</v>
      </c>
      <c r="E11" s="197" t="n">
        <v>24838</v>
      </c>
      <c r="F11" s="198" t="s">
        <v>33</v>
      </c>
      <c r="G11" s="258" t="s">
        <v>259</v>
      </c>
      <c r="H11" s="258" t="s">
        <v>259</v>
      </c>
      <c r="I11" s="258" t="s">
        <v>259</v>
      </c>
      <c r="J11" s="255" t="n">
        <v>0</v>
      </c>
      <c r="K11" s="258" t="s">
        <v>283</v>
      </c>
      <c r="L11" s="258" t="n">
        <v>681</v>
      </c>
      <c r="M11" s="258" t="n">
        <v>650</v>
      </c>
      <c r="N11" s="255" t="n">
        <v>681</v>
      </c>
      <c r="O11" s="261"/>
      <c r="P11" s="208"/>
      <c r="Q11" s="159"/>
      <c r="R11" s="159"/>
      <c r="S11" s="159"/>
    </row>
    <row r="12" s="203" customFormat="true" ht="29.1" hidden="false" customHeight="true" outlineLevel="0" collapsed="false">
      <c r="A12" s="257" t="n">
        <v>4</v>
      </c>
      <c r="B12" s="101"/>
      <c r="C12" s="196" t="s">
        <v>299</v>
      </c>
      <c r="D12" s="197" t="s">
        <v>91</v>
      </c>
      <c r="E12" s="197" t="n">
        <v>28915</v>
      </c>
      <c r="F12" s="262" t="s">
        <v>33</v>
      </c>
      <c r="G12" s="258" t="n">
        <v>597</v>
      </c>
      <c r="H12" s="258" t="s">
        <v>283</v>
      </c>
      <c r="I12" s="258" t="n">
        <v>546</v>
      </c>
      <c r="J12" s="255" t="n">
        <v>597</v>
      </c>
      <c r="K12" s="258" t="n">
        <v>512</v>
      </c>
      <c r="L12" s="258" t="n">
        <v>548</v>
      </c>
      <c r="M12" s="258" t="n">
        <v>526</v>
      </c>
      <c r="N12" s="255" t="n">
        <v>597</v>
      </c>
      <c r="O12" s="261"/>
      <c r="P12" s="208"/>
      <c r="Q12" s="159"/>
      <c r="R12" s="159"/>
      <c r="S12" s="159"/>
    </row>
    <row r="13" s="203" customFormat="true" ht="29.1" hidden="false" customHeight="true" outlineLevel="0" collapsed="false">
      <c r="A13" s="257"/>
      <c r="B13" s="101"/>
      <c r="C13" s="196"/>
      <c r="D13" s="197"/>
      <c r="E13" s="197"/>
      <c r="F13" s="262"/>
      <c r="G13" s="258"/>
      <c r="H13" s="258"/>
      <c r="I13" s="258"/>
      <c r="J13" s="263" t="n">
        <v>0</v>
      </c>
      <c r="K13" s="264"/>
      <c r="L13" s="264"/>
      <c r="M13" s="264"/>
      <c r="N13" s="263" t="n">
        <v>0</v>
      </c>
      <c r="O13" s="261"/>
      <c r="P13" s="208"/>
      <c r="Q13" s="159"/>
      <c r="R13" s="159"/>
      <c r="S13" s="159"/>
    </row>
    <row r="14" s="203" customFormat="true" ht="29.1" hidden="false" customHeight="true" outlineLevel="0" collapsed="false">
      <c r="A14" s="257" t="n">
        <v>1</v>
      </c>
      <c r="B14" s="101" t="s">
        <v>272</v>
      </c>
      <c r="C14" s="196" t="s">
        <v>175</v>
      </c>
      <c r="D14" s="197" t="s">
        <v>174</v>
      </c>
      <c r="E14" s="197" t="n">
        <v>32781</v>
      </c>
      <c r="F14" s="198" t="s">
        <v>69</v>
      </c>
      <c r="G14" s="258" t="s">
        <v>259</v>
      </c>
      <c r="H14" s="258" t="s">
        <v>259</v>
      </c>
      <c r="I14" s="258" t="s">
        <v>259</v>
      </c>
      <c r="J14" s="255" t="n">
        <v>0</v>
      </c>
      <c r="K14" s="258" t="s">
        <v>259</v>
      </c>
      <c r="L14" s="258" t="n">
        <v>788</v>
      </c>
      <c r="M14" s="258" t="s">
        <v>283</v>
      </c>
      <c r="N14" s="255" t="n">
        <v>788</v>
      </c>
      <c r="O14" s="261"/>
      <c r="P14" s="208"/>
      <c r="Q14" s="159"/>
      <c r="R14" s="159"/>
      <c r="S14" s="159"/>
    </row>
    <row r="15" s="203" customFormat="true" ht="29.1" hidden="false" customHeight="true" outlineLevel="0" collapsed="false">
      <c r="A15" s="257" t="n">
        <v>2</v>
      </c>
      <c r="B15" s="101"/>
      <c r="C15" s="196" t="s">
        <v>300</v>
      </c>
      <c r="D15" s="197" t="s">
        <v>91</v>
      </c>
      <c r="E15" s="197" t="n">
        <v>28449</v>
      </c>
      <c r="F15" s="262" t="s">
        <v>69</v>
      </c>
      <c r="G15" s="258" t="s">
        <v>283</v>
      </c>
      <c r="H15" s="258" t="n">
        <v>697</v>
      </c>
      <c r="I15" s="258" t="n">
        <v>738</v>
      </c>
      <c r="J15" s="255" t="n">
        <v>738</v>
      </c>
      <c r="K15" s="258" t="n">
        <v>718</v>
      </c>
      <c r="L15" s="258" t="n">
        <v>628</v>
      </c>
      <c r="M15" s="258" t="n">
        <v>740</v>
      </c>
      <c r="N15" s="255" t="n">
        <v>740</v>
      </c>
      <c r="O15" s="261"/>
      <c r="P15" s="208"/>
      <c r="Q15" s="159"/>
    </row>
    <row r="16" s="203" customFormat="true" ht="29.1" hidden="false" customHeight="true" outlineLevel="0" collapsed="false">
      <c r="A16" s="257" t="n">
        <v>3</v>
      </c>
      <c r="B16" s="101"/>
      <c r="C16" s="196" t="s">
        <v>136</v>
      </c>
      <c r="D16" s="197" t="s">
        <v>133</v>
      </c>
      <c r="E16" s="197" t="n">
        <v>25416</v>
      </c>
      <c r="F16" s="262" t="s">
        <v>69</v>
      </c>
      <c r="G16" s="258" t="s">
        <v>283</v>
      </c>
      <c r="H16" s="258" t="n">
        <v>723</v>
      </c>
      <c r="I16" s="258" t="n">
        <v>733</v>
      </c>
      <c r="J16" s="255" t="n">
        <v>733</v>
      </c>
      <c r="K16" s="258" t="n">
        <v>740</v>
      </c>
      <c r="L16" s="258" t="n">
        <v>706</v>
      </c>
      <c r="M16" s="258" t="n">
        <v>668</v>
      </c>
      <c r="N16" s="255" t="n">
        <v>740</v>
      </c>
      <c r="O16" s="261"/>
      <c r="P16" s="208"/>
      <c r="Q16" s="159"/>
    </row>
    <row r="17" s="203" customFormat="true" ht="29.1" hidden="false" customHeight="true" outlineLevel="0" collapsed="false">
      <c r="A17" s="257" t="n">
        <v>4</v>
      </c>
      <c r="B17" s="101"/>
      <c r="C17" s="196" t="s">
        <v>180</v>
      </c>
      <c r="D17" s="197" t="s">
        <v>181</v>
      </c>
      <c r="E17" s="197" t="n">
        <v>34335</v>
      </c>
      <c r="F17" s="198" t="s">
        <v>69</v>
      </c>
      <c r="G17" s="258" t="n">
        <v>668</v>
      </c>
      <c r="H17" s="258" t="n">
        <v>694</v>
      </c>
      <c r="I17" s="258" t="n">
        <v>674</v>
      </c>
      <c r="J17" s="255" t="n">
        <v>694</v>
      </c>
      <c r="K17" s="258" t="n">
        <v>619</v>
      </c>
      <c r="L17" s="258" t="n">
        <v>695</v>
      </c>
      <c r="M17" s="258" t="s">
        <v>283</v>
      </c>
      <c r="N17" s="255" t="n">
        <v>695</v>
      </c>
      <c r="O17" s="261"/>
      <c r="P17" s="208"/>
      <c r="Q17" s="159"/>
    </row>
    <row r="18" s="203" customFormat="true" ht="29.1" hidden="false" customHeight="true" outlineLevel="0" collapsed="false">
      <c r="A18" s="257" t="n">
        <v>5</v>
      </c>
      <c r="B18" s="101"/>
      <c r="C18" s="196" t="s">
        <v>301</v>
      </c>
      <c r="D18" s="197" t="s">
        <v>68</v>
      </c>
      <c r="E18" s="197" t="n">
        <v>34335</v>
      </c>
      <c r="F18" s="262" t="s">
        <v>69</v>
      </c>
      <c r="G18" s="258" t="n">
        <v>494</v>
      </c>
      <c r="H18" s="258" t="n">
        <v>533</v>
      </c>
      <c r="I18" s="258" t="n">
        <v>508</v>
      </c>
      <c r="J18" s="255" t="n">
        <v>533</v>
      </c>
      <c r="K18" s="258" t="n">
        <v>544</v>
      </c>
      <c r="L18" s="258" t="n">
        <v>509</v>
      </c>
      <c r="M18" s="258" t="n">
        <v>513</v>
      </c>
      <c r="N18" s="255" t="n">
        <v>544</v>
      </c>
      <c r="O18" s="261"/>
      <c r="P18" s="208"/>
      <c r="Q18" s="159"/>
    </row>
    <row r="19" s="203" customFormat="true" ht="29.1" hidden="false" customHeight="true" outlineLevel="0" collapsed="false">
      <c r="A19" s="257"/>
      <c r="B19" s="101"/>
      <c r="C19" s="196"/>
      <c r="D19" s="197"/>
      <c r="E19" s="197"/>
      <c r="F19" s="198"/>
      <c r="G19" s="258"/>
      <c r="H19" s="258"/>
      <c r="I19" s="258"/>
      <c r="J19" s="263" t="n">
        <v>0</v>
      </c>
      <c r="K19" s="264"/>
      <c r="L19" s="264"/>
      <c r="M19" s="264"/>
      <c r="N19" s="263" t="n">
        <v>0</v>
      </c>
      <c r="O19" s="261"/>
      <c r="P19" s="208"/>
      <c r="Q19" s="159"/>
    </row>
    <row r="20" s="203" customFormat="true" ht="29.1" hidden="false" customHeight="true" outlineLevel="0" collapsed="false">
      <c r="A20" s="257" t="n">
        <v>1</v>
      </c>
      <c r="B20" s="101"/>
      <c r="C20" s="196" t="s">
        <v>302</v>
      </c>
      <c r="D20" s="197" t="s">
        <v>68</v>
      </c>
      <c r="E20" s="197" t="n">
        <v>26299</v>
      </c>
      <c r="F20" s="198" t="s">
        <v>73</v>
      </c>
      <c r="G20" s="258" t="n">
        <v>751</v>
      </c>
      <c r="H20" s="258" t="n">
        <v>740</v>
      </c>
      <c r="I20" s="258" t="n">
        <v>728</v>
      </c>
      <c r="J20" s="255" t="n">
        <v>751</v>
      </c>
      <c r="K20" s="258" t="n">
        <v>723</v>
      </c>
      <c r="L20" s="258" t="n">
        <v>748</v>
      </c>
      <c r="M20" s="258" t="n">
        <v>715</v>
      </c>
      <c r="N20" s="255" t="n">
        <v>751</v>
      </c>
      <c r="O20" s="261"/>
      <c r="P20" s="208"/>
      <c r="Q20" s="159"/>
    </row>
    <row r="21" s="203" customFormat="true" ht="29.1" hidden="false" customHeight="true" outlineLevel="0" collapsed="false">
      <c r="A21" s="257" t="n">
        <v>2</v>
      </c>
      <c r="B21" s="101"/>
      <c r="C21" s="196" t="s">
        <v>303</v>
      </c>
      <c r="D21" s="197" t="s">
        <v>91</v>
      </c>
      <c r="E21" s="197" t="n">
        <v>24577</v>
      </c>
      <c r="F21" s="198" t="s">
        <v>73</v>
      </c>
      <c r="G21" s="258" t="n">
        <v>460</v>
      </c>
      <c r="H21" s="258" t="s">
        <v>283</v>
      </c>
      <c r="I21" s="258" t="n">
        <v>481</v>
      </c>
      <c r="J21" s="255" t="n">
        <v>481</v>
      </c>
      <c r="K21" s="258" t="n">
        <v>452</v>
      </c>
      <c r="L21" s="258" t="s">
        <v>283</v>
      </c>
      <c r="M21" s="258" t="n">
        <v>445</v>
      </c>
      <c r="N21" s="255" t="n">
        <v>481</v>
      </c>
      <c r="O21" s="261"/>
      <c r="P21" s="208"/>
      <c r="Q21" s="159"/>
    </row>
    <row r="22" s="203" customFormat="true" ht="29.1" hidden="false" customHeight="true" outlineLevel="0" collapsed="false">
      <c r="A22" s="257"/>
      <c r="B22" s="101"/>
      <c r="C22" s="105"/>
      <c r="D22" s="97"/>
      <c r="E22" s="97"/>
      <c r="F22" s="101"/>
      <c r="G22" s="205"/>
      <c r="H22" s="205"/>
      <c r="I22" s="205"/>
      <c r="J22" s="210" t="n">
        <v>0</v>
      </c>
      <c r="K22" s="211"/>
      <c r="L22" s="211"/>
      <c r="M22" s="211"/>
      <c r="N22" s="210" t="n">
        <v>0</v>
      </c>
      <c r="O22" s="209"/>
      <c r="P22" s="208"/>
      <c r="Q22" s="159"/>
    </row>
    <row r="23" s="203" customFormat="true" ht="29.1" hidden="false" customHeight="true" outlineLevel="0" collapsed="false">
      <c r="A23" s="204"/>
      <c r="B23" s="101"/>
      <c r="C23" s="105"/>
      <c r="D23" s="97"/>
      <c r="E23" s="97"/>
      <c r="F23" s="101"/>
      <c r="G23" s="205"/>
      <c r="H23" s="205"/>
      <c r="I23" s="205"/>
      <c r="J23" s="210" t="n">
        <v>0</v>
      </c>
      <c r="K23" s="211"/>
      <c r="L23" s="211"/>
      <c r="M23" s="211"/>
      <c r="N23" s="210" t="n">
        <v>0</v>
      </c>
      <c r="O23" s="209"/>
      <c r="P23" s="208"/>
      <c r="Q23" s="159"/>
    </row>
    <row r="24" s="203" customFormat="true" ht="29.1" hidden="false" customHeight="true" outlineLevel="0" collapsed="false">
      <c r="A24" s="204"/>
      <c r="B24" s="101"/>
      <c r="C24" s="105"/>
      <c r="D24" s="101"/>
      <c r="E24" s="97"/>
      <c r="F24" s="152"/>
      <c r="G24" s="205"/>
      <c r="H24" s="205"/>
      <c r="I24" s="205"/>
      <c r="J24" s="210" t="n">
        <v>0</v>
      </c>
      <c r="K24" s="211"/>
      <c r="L24" s="211"/>
      <c r="M24" s="211"/>
      <c r="N24" s="210" t="n">
        <v>0</v>
      </c>
      <c r="O24" s="209"/>
      <c r="P24" s="208"/>
      <c r="Q24" s="159"/>
    </row>
    <row r="25" s="203" customFormat="true" ht="29.1" hidden="false" customHeight="true" outlineLevel="0" collapsed="false">
      <c r="A25" s="204"/>
      <c r="B25" s="101"/>
      <c r="C25" s="105"/>
      <c r="D25" s="97"/>
      <c r="E25" s="97"/>
      <c r="F25" s="152"/>
      <c r="G25" s="205"/>
      <c r="H25" s="205"/>
      <c r="I25" s="205"/>
      <c r="J25" s="210" t="n">
        <v>0</v>
      </c>
      <c r="K25" s="211"/>
      <c r="L25" s="211"/>
      <c r="M25" s="211"/>
      <c r="N25" s="210" t="n">
        <v>0</v>
      </c>
      <c r="O25" s="209"/>
      <c r="P25" s="208"/>
      <c r="Q25" s="159"/>
    </row>
    <row r="26" s="203" customFormat="true" ht="29.1" hidden="false" customHeight="true" outlineLevel="0" collapsed="false">
      <c r="A26" s="204"/>
      <c r="B26" s="101"/>
      <c r="C26" s="105"/>
      <c r="D26" s="97"/>
      <c r="E26" s="97"/>
      <c r="F26" s="101"/>
      <c r="G26" s="205"/>
      <c r="H26" s="205"/>
      <c r="I26" s="205"/>
      <c r="J26" s="210" t="n">
        <v>0</v>
      </c>
      <c r="K26" s="211"/>
      <c r="L26" s="211"/>
      <c r="M26" s="211"/>
      <c r="N26" s="210" t="n">
        <v>0</v>
      </c>
      <c r="O26" s="209"/>
      <c r="P26" s="208"/>
    </row>
    <row r="27" s="203" customFormat="true" ht="29.1" hidden="false" customHeight="true" outlineLevel="0" collapsed="false">
      <c r="A27" s="204"/>
      <c r="B27" s="101"/>
      <c r="C27" s="105"/>
      <c r="D27" s="97"/>
      <c r="E27" s="97"/>
      <c r="F27" s="101"/>
      <c r="G27" s="205"/>
      <c r="H27" s="205"/>
      <c r="I27" s="205"/>
      <c r="J27" s="210" t="n">
        <v>0</v>
      </c>
      <c r="K27" s="211"/>
      <c r="L27" s="211"/>
      <c r="M27" s="211"/>
      <c r="N27" s="210" t="n">
        <v>0</v>
      </c>
      <c r="O27" s="209"/>
      <c r="P27" s="213"/>
    </row>
    <row r="28" s="203" customFormat="true" ht="29.1" hidden="false" customHeight="true" outlineLevel="0" collapsed="false">
      <c r="A28" s="204"/>
      <c r="B28" s="101"/>
      <c r="C28" s="105"/>
      <c r="D28" s="97"/>
      <c r="E28" s="97"/>
      <c r="F28" s="152"/>
      <c r="G28" s="205"/>
      <c r="H28" s="205"/>
      <c r="I28" s="205"/>
      <c r="J28" s="210" t="n">
        <v>0</v>
      </c>
      <c r="K28" s="211"/>
      <c r="L28" s="211"/>
      <c r="M28" s="211"/>
      <c r="N28" s="210" t="n">
        <v>0</v>
      </c>
      <c r="O28" s="209"/>
      <c r="P28" s="213"/>
    </row>
    <row r="29" s="203" customFormat="true" ht="29.1" hidden="false" customHeight="true" outlineLevel="0" collapsed="false">
      <c r="A29" s="204"/>
      <c r="B29" s="101"/>
      <c r="C29" s="105"/>
      <c r="D29" s="97"/>
      <c r="E29" s="97"/>
      <c r="F29" s="101"/>
      <c r="G29" s="205"/>
      <c r="H29" s="205"/>
      <c r="I29" s="205"/>
      <c r="J29" s="210" t="n">
        <v>0</v>
      </c>
      <c r="K29" s="211"/>
      <c r="L29" s="211"/>
      <c r="M29" s="211"/>
      <c r="N29" s="210" t="n">
        <v>0</v>
      </c>
      <c r="O29" s="209"/>
      <c r="P29" s="213"/>
    </row>
    <row r="30" s="203" customFormat="true" ht="29.1" hidden="false" customHeight="true" outlineLevel="0" collapsed="false">
      <c r="A30" s="204"/>
      <c r="B30" s="101"/>
      <c r="C30" s="105"/>
      <c r="D30" s="97"/>
      <c r="E30" s="97"/>
      <c r="F30" s="152"/>
      <c r="G30" s="205"/>
      <c r="H30" s="205"/>
      <c r="I30" s="205"/>
      <c r="J30" s="210" t="n">
        <v>0</v>
      </c>
      <c r="K30" s="211"/>
      <c r="L30" s="211"/>
      <c r="M30" s="211"/>
      <c r="N30" s="210" t="n">
        <v>0</v>
      </c>
      <c r="O30" s="209"/>
      <c r="P30" s="213"/>
    </row>
    <row r="31" s="203" customFormat="true" ht="29.1" hidden="false" customHeight="true" outlineLevel="0" collapsed="false">
      <c r="A31" s="204"/>
      <c r="B31" s="101"/>
      <c r="C31" s="105"/>
      <c r="D31" s="97"/>
      <c r="E31" s="97"/>
      <c r="F31" s="101"/>
      <c r="G31" s="205"/>
      <c r="H31" s="205"/>
      <c r="I31" s="205"/>
      <c r="J31" s="210" t="n">
        <v>0</v>
      </c>
      <c r="K31" s="211"/>
      <c r="L31" s="211"/>
      <c r="M31" s="211"/>
      <c r="N31" s="210" t="n">
        <v>0</v>
      </c>
      <c r="O31" s="209"/>
      <c r="P31" s="213"/>
    </row>
    <row r="32" s="203" customFormat="true" ht="29.1" hidden="false" customHeight="true" outlineLevel="0" collapsed="false">
      <c r="A32" s="204"/>
      <c r="B32" s="101"/>
      <c r="C32" s="105"/>
      <c r="D32" s="97"/>
      <c r="E32" s="97"/>
      <c r="F32" s="101"/>
      <c r="G32" s="205"/>
      <c r="H32" s="205"/>
      <c r="I32" s="205"/>
      <c r="J32" s="210" t="n">
        <v>0</v>
      </c>
      <c r="K32" s="211"/>
      <c r="L32" s="211"/>
      <c r="M32" s="211"/>
      <c r="N32" s="210" t="n">
        <v>0</v>
      </c>
      <c r="O32" s="209"/>
      <c r="P32" s="213"/>
    </row>
    <row r="33" s="203" customFormat="true" ht="29.1" hidden="false" customHeight="true" outlineLevel="0" collapsed="false">
      <c r="A33" s="204"/>
      <c r="B33" s="101"/>
      <c r="C33" s="105"/>
      <c r="D33" s="97"/>
      <c r="E33" s="97"/>
      <c r="F33" s="101"/>
      <c r="G33" s="205"/>
      <c r="H33" s="205"/>
      <c r="I33" s="205"/>
      <c r="J33" s="210" t="n">
        <v>0</v>
      </c>
      <c r="K33" s="211"/>
      <c r="L33" s="211"/>
      <c r="M33" s="211"/>
      <c r="N33" s="210" t="n">
        <v>0</v>
      </c>
      <c r="O33" s="209"/>
      <c r="P33" s="213"/>
    </row>
    <row r="34" s="203" customFormat="true" ht="29.1" hidden="false" customHeight="true" outlineLevel="0" collapsed="false">
      <c r="A34" s="204"/>
      <c r="B34" s="101"/>
      <c r="C34" s="105"/>
      <c r="D34" s="97"/>
      <c r="E34" s="97"/>
      <c r="F34" s="101"/>
      <c r="G34" s="205"/>
      <c r="H34" s="205"/>
      <c r="I34" s="205"/>
      <c r="J34" s="210" t="n">
        <v>0</v>
      </c>
      <c r="K34" s="211"/>
      <c r="L34" s="211"/>
      <c r="M34" s="211"/>
      <c r="N34" s="210" t="n">
        <v>0</v>
      </c>
      <c r="O34" s="209"/>
      <c r="P34" s="213"/>
    </row>
    <row r="35" s="203" customFormat="true" ht="29.1" hidden="false" customHeight="true" outlineLevel="0" collapsed="false">
      <c r="A35" s="204"/>
      <c r="B35" s="101"/>
      <c r="C35" s="105"/>
      <c r="D35" s="97"/>
      <c r="E35" s="97"/>
      <c r="F35" s="101"/>
      <c r="G35" s="205"/>
      <c r="H35" s="205"/>
      <c r="I35" s="205"/>
      <c r="J35" s="210" t="n">
        <v>0</v>
      </c>
      <c r="K35" s="211"/>
      <c r="L35" s="211"/>
      <c r="M35" s="211"/>
      <c r="N35" s="210" t="n">
        <v>0</v>
      </c>
      <c r="O35" s="209"/>
      <c r="P35" s="213"/>
    </row>
    <row r="36" s="203" customFormat="true" ht="29.1" hidden="false" customHeight="true" outlineLevel="0" collapsed="false">
      <c r="A36" s="204"/>
      <c r="B36" s="101"/>
      <c r="C36" s="105"/>
      <c r="D36" s="97"/>
      <c r="E36" s="97"/>
      <c r="F36" s="101"/>
      <c r="G36" s="205"/>
      <c r="H36" s="205"/>
      <c r="I36" s="205"/>
      <c r="J36" s="210" t="n">
        <v>0</v>
      </c>
      <c r="K36" s="211"/>
      <c r="L36" s="211"/>
      <c r="M36" s="211"/>
      <c r="N36" s="210" t="n">
        <v>0</v>
      </c>
      <c r="O36" s="209"/>
      <c r="P36" s="213"/>
    </row>
    <row r="37" s="203" customFormat="true" ht="29.1" hidden="false" customHeight="true" outlineLevel="0" collapsed="false">
      <c r="A37" s="204"/>
      <c r="B37" s="101"/>
      <c r="C37" s="105"/>
      <c r="D37" s="97"/>
      <c r="E37" s="97"/>
      <c r="F37" s="101"/>
      <c r="G37" s="205"/>
      <c r="H37" s="205"/>
      <c r="I37" s="205"/>
      <c r="J37" s="210" t="n">
        <v>0</v>
      </c>
      <c r="K37" s="211"/>
      <c r="L37" s="211"/>
      <c r="M37" s="211"/>
      <c r="N37" s="210" t="n">
        <v>0</v>
      </c>
      <c r="O37" s="209"/>
      <c r="P37" s="213"/>
    </row>
    <row r="38" s="203" customFormat="true" ht="29.1" hidden="false" customHeight="true" outlineLevel="0" collapsed="false">
      <c r="A38" s="214"/>
      <c r="B38" s="215"/>
      <c r="C38" s="216"/>
      <c r="D38" s="217"/>
      <c r="E38" s="217"/>
      <c r="F38" s="215"/>
      <c r="G38" s="205"/>
      <c r="H38" s="205"/>
      <c r="I38" s="205"/>
      <c r="J38" s="210" t="n">
        <v>0</v>
      </c>
      <c r="K38" s="211"/>
      <c r="L38" s="211"/>
      <c r="M38" s="211"/>
      <c r="N38" s="210" t="n">
        <v>0</v>
      </c>
      <c r="O38" s="218"/>
      <c r="P38" s="219"/>
    </row>
    <row r="39" s="203" customFormat="true" ht="29.1" hidden="false" customHeight="true" outlineLevel="0" collapsed="false">
      <c r="A39" s="214"/>
      <c r="B39" s="215"/>
      <c r="C39" s="216"/>
      <c r="D39" s="217"/>
      <c r="E39" s="217"/>
      <c r="F39" s="215"/>
      <c r="G39" s="205"/>
      <c r="H39" s="205"/>
      <c r="I39" s="205"/>
      <c r="J39" s="210" t="n">
        <v>0</v>
      </c>
      <c r="K39" s="211"/>
      <c r="L39" s="211"/>
      <c r="M39" s="211"/>
      <c r="N39" s="210" t="n">
        <v>0</v>
      </c>
      <c r="O39" s="218"/>
      <c r="P39" s="219"/>
    </row>
    <row r="40" s="203" customFormat="true" ht="29.1" hidden="false" customHeight="true" outlineLevel="0" collapsed="false">
      <c r="A40" s="220"/>
      <c r="B40" s="107"/>
      <c r="C40" s="221"/>
      <c r="D40" s="119"/>
      <c r="E40" s="119"/>
      <c r="F40" s="107"/>
      <c r="G40" s="222"/>
      <c r="H40" s="222"/>
      <c r="I40" s="222"/>
      <c r="J40" s="223" t="n">
        <v>0</v>
      </c>
      <c r="K40" s="224"/>
      <c r="L40" s="224"/>
      <c r="M40" s="224"/>
      <c r="N40" s="223" t="n">
        <v>0</v>
      </c>
      <c r="O40" s="225"/>
      <c r="P40" s="226"/>
    </row>
    <row r="42" s="140" customFormat="true" ht="12.75" hidden="false" customHeight="false" outlineLevel="0" collapsed="false">
      <c r="A42" s="138"/>
      <c r="B42" s="138"/>
      <c r="C42" s="138"/>
      <c r="D42" s="138"/>
      <c r="E42" s="138"/>
      <c r="F42" s="138"/>
      <c r="G42" s="138"/>
      <c r="H42" s="227"/>
      <c r="I42" s="227"/>
      <c r="J42" s="227"/>
      <c r="K42" s="227"/>
      <c r="L42" s="227"/>
      <c r="M42" s="227"/>
      <c r="N42" s="227"/>
      <c r="O42" s="227"/>
      <c r="P42" s="227"/>
    </row>
    <row r="43" s="140" customFormat="true" ht="12.75" hidden="false" customHeight="false" outlineLevel="0" collapsed="false">
      <c r="A43" s="138" t="s">
        <v>274</v>
      </c>
      <c r="B43" s="138"/>
      <c r="C43" s="138"/>
      <c r="D43" s="138" t="s">
        <v>275</v>
      </c>
      <c r="E43" s="138"/>
      <c r="F43" s="138"/>
      <c r="G43" s="138"/>
      <c r="H43" s="227" t="s">
        <v>276</v>
      </c>
      <c r="I43" s="227"/>
      <c r="J43" s="227"/>
      <c r="K43" s="227" t="s">
        <v>276</v>
      </c>
      <c r="L43" s="227"/>
      <c r="M43" s="227"/>
      <c r="N43" s="227" t="s">
        <v>276</v>
      </c>
      <c r="O43" s="227"/>
      <c r="P43" s="227"/>
    </row>
  </sheetData>
  <mergeCells count="24">
    <mergeCell ref="H1:K1"/>
    <mergeCell ref="F2:G5"/>
    <mergeCell ref="H5:I5"/>
    <mergeCell ref="J5:L5"/>
    <mergeCell ref="A7:A8"/>
    <mergeCell ref="B7:B8"/>
    <mergeCell ref="C7:C8"/>
    <mergeCell ref="D7:D8"/>
    <mergeCell ref="E7:E8"/>
    <mergeCell ref="F7:F8"/>
    <mergeCell ref="G7:M7"/>
    <mergeCell ref="N7:N8"/>
    <mergeCell ref="O7:O8"/>
    <mergeCell ref="P7:P8"/>
    <mergeCell ref="A42:C42"/>
    <mergeCell ref="D42:G42"/>
    <mergeCell ref="H42:J42"/>
    <mergeCell ref="K42:M42"/>
    <mergeCell ref="N42:P42"/>
    <mergeCell ref="A43:C43"/>
    <mergeCell ref="D43:G43"/>
    <mergeCell ref="H43:J43"/>
    <mergeCell ref="K43:M43"/>
    <mergeCell ref="N43:P43"/>
  </mergeCells>
  <printOptions headings="false" gridLines="false" gridLinesSet="true" horizontalCentered="true" verticalCentered="true"/>
  <pageMargins left="0.2" right="0.4" top="0.509722222222222" bottom="0.3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02T07:55:29Z</dcterms:created>
  <dc:creator>zafer.sayir</dc:creator>
  <dc:description/>
  <dc:language>en-US</dc:language>
  <cp:lastModifiedBy>Zafer</cp:lastModifiedBy>
  <cp:lastPrinted>2013-03-10T12:59:06Z</cp:lastPrinted>
  <dcterms:modified xsi:type="dcterms:W3CDTF">2013-03-10T12:59:11Z</dcterms:modified>
  <cp:revision>0</cp:revision>
  <dc:subject/>
  <dc:title/>
</cp:coreProperties>
</file>